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drawings/_rels/drawing8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6.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Devize pe obiect" sheetId="2" state="visible" r:id="rId3"/>
  </sheets>
  <definedNames>
    <definedName function="false" hidden="false" localSheetId="0" name="_xlnm.Print_Area" vbProcedure="false">'Cerere de finantare'!$A$1:$AO$12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545">
  <si>
    <t xml:space="preserve">MINISTERUL AGRICULTURII SI DEZVOLTARII RURALE
AGENTIA PENTRU FINANTAREA INVESTITIILOR RURALE</t>
  </si>
  <si>
    <t xml:space="preserve"> Iulie 2017 Vers. 01</t>
  </si>
  <si>
    <t xml:space="preserve">SECTIUNE GENERALA</t>
  </si>
  <si>
    <t xml:space="preserve">DATE DE INREGISTRARE</t>
  </si>
  <si>
    <t xml:space="preserve">NUME SI PRENUME DIRECTOR GENERAL ADJUNCT CRFIR</t>
  </si>
  <si>
    <t xml:space="preserve">Se completeaza de catre Agentia pentru Finantarea Investitiilor Rurale -CentrulRegional- Programul FEADR 2014-2020</t>
  </si>
  <si>
    <t xml:space="preserve">CRFIR</t>
  </si>
  <si>
    <t xml:space="preserve">Semnatura Director General Adjunct CRFIR
Stampila CRFIR</t>
  </si>
  <si>
    <t xml:space="preserve">Numar inregistrare</t>
  </si>
  <si>
    <t xml:space="preserve">Tip cerere de finantare</t>
  </si>
  <si>
    <t xml:space="preserve">Codificare masura</t>
  </si>
  <si>
    <t xml:space="preserve">Codificare Sub-masura</t>
  </si>
  <si>
    <t xml:space="preserve">Codificare de rezerva</t>
  </si>
  <si>
    <t xml:space="preserve">Numar de referinta al licitatiei de proiecte</t>
  </si>
  <si>
    <t xml:space="preserve">Cod regiune</t>
  </si>
  <si>
    <t xml:space="preserve">Cod judet</t>
  </si>
  <si>
    <t xml:space="preserve">Numar de ordine in registrul Cererilor de Finantare</t>
  </si>
  <si>
    <t xml:space="preserve">Data inregistrarii</t>
  </si>
  <si>
    <t xml:space="preserve">Numele si prenumele persoanei care inregistreaza: </t>
  </si>
  <si>
    <t xml:space="preserve">Semnatura:</t>
  </si>
  <si>
    <t xml:space="preserve">Data primirii cererii de finantare la contractare:</t>
  </si>
  <si>
    <t xml:space="preserve">Se completeaza de catre solicitant</t>
  </si>
  <si>
    <t xml:space="preserve">A PREZENTARE GENERALA</t>
  </si>
  <si>
    <t xml:space="preserve">A1 Masura</t>
  </si>
  <si>
    <t xml:space="preserve">Sub-masura 19.2 Sprijin pentru implementarea actiunilor in cadrul strategiei de dezvoltare locala</t>
  </si>
  <si>
    <t xml:space="preserve">M5/6B Dezvoltarea satelor si a oraselor mici</t>
  </si>
  <si>
    <t xml:space="preserve">Domeniu de
interventie</t>
  </si>
  <si>
    <t xml:space="preserve">6B) Incurajarea dezvoltarii locale in zonele rurale</t>
  </si>
  <si>
    <t xml:space="preserve">Tip investitie:</t>
  </si>
  <si>
    <t xml:space="preserve">Investitii in crearea, imbunatatirea sau extinderea serviciilor locale de baza destinate populatiei rurale, inclusiv a celor de agrement si culturale, si a infrastructurii aferente</t>
  </si>
  <si>
    <t xml:space="preserve">Investitii in crearea, imbunatatirea si extinderea tuturor tipurilor de infrastructuri la scara mica, inclusiv investitii in domeniul energiei din surse regenerabile si al economisirii energiei</t>
  </si>
  <si>
    <t xml:space="preserve">Investitii de uz public in infrastructura de agrement, in informarea turistilor si in infrastructura turistica la scara mica</t>
  </si>
  <si>
    <t xml:space="preserve">Continutul cadru al documentatiei tehnico-economice faza SF/DALI conform: </t>
  </si>
  <si>
    <t xml:space="preserve">H.G. nr. 28/2008</t>
  </si>
  <si>
    <t xml:space="preserve">H.G. nr. 907/2016</t>
  </si>
  <si>
    <t xml:space="preserve">A2 Denumire solicitant:</t>
  </si>
  <si>
    <t xml:space="preserve">A3 Titlu proiect:</t>
  </si>
  <si>
    <t xml:space="preserve">A4 Descrierea succinta a proiectului:</t>
  </si>
  <si>
    <t xml:space="preserve">A5 Amplasarea proiectului</t>
  </si>
  <si>
    <t xml:space="preserve">Regiunea de dezvoltare:</t>
  </si>
  <si>
    <t xml:space="preserve">Judet:</t>
  </si>
  <si>
    <t xml:space="preserve">Obiectivele investitiei</t>
  </si>
  <si>
    <t xml:space="preserve">Judet</t>
  </si>
  <si>
    <t xml:space="preserve">Comuna/Oras</t>
  </si>
  <si>
    <t xml:space="preserve">Sat</t>
  </si>
  <si>
    <t xml:space="preserve">A6 Date despre tipul de proiect si beneficiar:</t>
  </si>
  <si>
    <t xml:space="preserve">A 6.1</t>
  </si>
  <si>
    <t xml:space="preserve">Proiect cu constructii montaj</t>
  </si>
  <si>
    <t xml:space="preserve">A 6.3</t>
  </si>
  <si>
    <t xml:space="preserve">Beneficiar public</t>
  </si>
  <si>
    <t xml:space="preserve">Proiect fara constructii montaj</t>
  </si>
  <si>
    <t xml:space="preserve">Beneficiar privat</t>
  </si>
  <si>
    <t xml:space="preserve">A 6.2</t>
  </si>
  <si>
    <t xml:space="preserve">Investitie noua</t>
  </si>
  <si>
    <t xml:space="preserve">Se va bifa tipul de beneficiar.</t>
  </si>
  <si>
    <t xml:space="preserve">Lucrari de interventie (modernizare si/
sau extindere)</t>
  </si>
  <si>
    <t xml:space="preserve">Autoritati publice locale comune si orase/municipii pana in 20.000 locuitori </t>
  </si>
  <si>
    <t xml:space="preserve">Forme asociative (organizatii neguvernamentale, respectiv asociatii si fundatii), inclusiv forme asociative (organizatii neguvernamentale, respectiv asociatii si fundatii) care au beneficiat de finantare pe Masura M7/6B.</t>
  </si>
  <si>
    <t xml:space="preserve">Strategia GAL Cetatea Tamasidava</t>
  </si>
  <si>
    <t xml:space="preserve">A 6.4 Prescorare</t>
  </si>
  <si>
    <t xml:space="preserve">puncte</t>
  </si>
  <si>
    <t xml:space="preserve">A 6.5 Alocare financiara</t>
  </si>
  <si>
    <t xml:space="preserve">A 6.4.1 Detaliere criterii de selectie indeplinite:</t>
  </si>
  <si>
    <t xml:space="preserve">A7 Date despre consultant:</t>
  </si>
  <si>
    <t xml:space="preserve">Denumire:</t>
  </si>
  <si>
    <t xml:space="preserve">Cod Unic de inregistrare/ 
Codul de inregistrare Fiscala</t>
  </si>
  <si>
    <t xml:space="preserve">Numar de inregistrare in registrul comertului</t>
  </si>
  <si>
    <t xml:space="preserve">A8 Date despre proiectant:</t>
  </si>
  <si>
    <t xml:space="preserve">B INFORMATII PRIVIND SOLICITANTUL</t>
  </si>
  <si>
    <t xml:space="preserve">B1 Descrierea solicitantului</t>
  </si>
  <si>
    <t xml:space="preserve">B1.1 Informatii privind solicitantul</t>
  </si>
  <si>
    <t xml:space="preserve">Data infiintarii </t>
  </si>
  <si>
    <t xml:space="preserve">Cod Unic de inregistrare si/sau Codul 
de inregistrare Fiscala</t>
  </si>
  <si>
    <t xml:space="preserve">Statut juridic al solicitantului</t>
  </si>
  <si>
    <t xml:space="preserve">* Codul unic de inregistrare APIA</t>
  </si>
  <si>
    <t xml:space="preserve">Anul atribuirii codului</t>
  </si>
  <si>
    <t xml:space="preserve">B1.2 Sediul social / Domiciliul stabil al solicitantului / Resedinta din Romania</t>
  </si>
  <si>
    <t xml:space="preserve">Localitate</t>
  </si>
  <si>
    <t xml:space="preserve">Cod postal</t>
  </si>
  <si>
    <t xml:space="preserve">Strada</t>
  </si>
  <si>
    <t xml:space="preserve">Nr.</t>
  </si>
  <si>
    <t xml:space="preserve">Bloc</t>
  </si>
  <si>
    <t xml:space="preserve">Scara</t>
  </si>
  <si>
    <t xml:space="preserve">Telefon fix / mobil</t>
  </si>
  <si>
    <t xml:space="preserve">Fax</t>
  </si>
  <si>
    <t xml:space="preserve">E-mail</t>
  </si>
  <si>
    <t xml:space="preserve">B1.3 Numele si prenumele reprezentantului legal si functia acestuia in cadrul organizatiei, precum si specimenul de semnatura:</t>
  </si>
  <si>
    <t xml:space="preserve">Nume</t>
  </si>
  <si>
    <t xml:space="preserve">Prenume</t>
  </si>
  <si>
    <t xml:space="preserve">Functie</t>
  </si>
  <si>
    <t xml:space="preserve">Reprezentant
 legal</t>
  </si>
  <si>
    <t xml:space="preserve">Specimen de 
semnatura</t>
  </si>
  <si>
    <t xml:space="preserve">L E G A L</t>
  </si>
  <si>
    <t xml:space="preserve">B2 Informatii referitoare la reprezentantul legal de proiect</t>
  </si>
  <si>
    <t xml:space="preserve">B2.1 Date de identitate ale reprezentantului legal de proiect</t>
  </si>
  <si>
    <t xml:space="preserve">Data nasterii</t>
  </si>
  <si>
    <t xml:space="preserve">Cod numeric personal</t>
  </si>
  <si>
    <t xml:space="preserve">Act de identitate</t>
  </si>
  <si>
    <t xml:space="preserve">Seria:</t>
  </si>
  <si>
    <t xml:space="preserve">Eliberat la data de</t>
  </si>
  <si>
    <t xml:space="preserve">de:</t>
  </si>
  <si>
    <t xml:space="preserve">Valabil pana la:</t>
  </si>
  <si>
    <t xml:space="preserve">B.I.</t>
  </si>
  <si>
    <t xml:space="preserve">C.I.</t>
  </si>
  <si>
    <t xml:space="preserve"> Pasaport</t>
  </si>
  <si>
    <t xml:space="preserve">B2.2 Domiciliul stabil al reprezentantului legal de proiect</t>
  </si>
  <si>
    <t xml:space="preserve">B3 Informatii privind contul bancar pentru proiect schema de ajutor de stat</t>
  </si>
  <si>
    <t xml:space="preserve">B3.1 Denumirea Bancii</t>
  </si>
  <si>
    <t xml:space="preserve">Denumirea Sucursalei/Filialei</t>
  </si>
  <si>
    <t xml:space="preserve">B3.2 Adresa Bancii/Sucursalei</t>
  </si>
  <si>
    <t xml:space="preserve">B3.3 Cod IBAN</t>
  </si>
  <si>
    <t xml:space="preserve">B3.4 Titularul contului bancar</t>
  </si>
  <si>
    <t xml:space="preserve">C FINANTARI NERAMBURSABILE OBTINUTE SAU SOLICITATE ?</t>
  </si>
  <si>
    <t xml:space="preserve">Daca au fost obtinute finantari nerambursabile sau au fost solicitate si au fost obtinute partial, se vor detalia prin completarea tabelului de mai jos.</t>
  </si>
  <si>
    <t xml:space="preserve">DA</t>
  </si>
  <si>
    <t xml:space="preserve">NU</t>
  </si>
  <si>
    <t xml:space="preserve">DENUMIRE PROGRAM
FINANtARE </t>
  </si>
  <si>
    <t xml:space="preserve">Numar proiecte</t>
  </si>
  <si>
    <t xml:space="preserve">Titlul Proiectui si numarul contractului de finantare</t>
  </si>
  <si>
    <t xml:space="preserve">Data finalizarii
ll/zz/aaaa</t>
  </si>
  <si>
    <t xml:space="preserve">Valoarea sprijinului
(EUR)</t>
  </si>
  <si>
    <t xml:space="preserve">Program National *</t>
  </si>
  <si>
    <t xml:space="preserve">SAPARD</t>
  </si>
  <si>
    <t xml:space="preserve">FEADR</t>
  </si>
  <si>
    <t xml:space="preserve">Alte programe europene*</t>
  </si>
  <si>
    <t xml:space="preserve">Alte programe
internationale*</t>
  </si>
  <si>
    <t xml:space="preserve">* se completeaza de catre solicitant cu denumirea programului</t>
  </si>
  <si>
    <r>
      <rPr>
        <b val="true"/>
        <sz val="11"/>
        <color rgb="FF000000"/>
        <rFont val="Arial"/>
        <family val="2"/>
        <charset val="1"/>
      </rPr>
      <t xml:space="preserve">REGULI DE COMPLETARE
</t>
    </r>
    <r>
      <rPr>
        <sz val="11"/>
        <color rgb="FF000000"/>
        <rFont val="Arial"/>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ziv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ziv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zivul General din Studiul de Fezabilitate/ Documentatia de avizare a Lucrarilor pentru Interventii.
4. Câmpurile "Prescorare" şi "Detaliere criterii de selecţie îndeplinite" de la sectiunea A6 sunt obligatorii.
Documentele (2, 3.1, 3,2, 8, 12,1, 12.2, 13, 15.1, 15.2, 15.3, 15.4, 16, 17, 21, 23) de pe coloana DEPUNERE - Obligatoriu daca proiectul o impune", din sectiunea E – Lista documentelor anexate - trebuie bifate şi anexate daca proiectul o impune.
Trebuie bifate si anexate toate documentele (1, 6, 7, 11, 14, 19, 22) de pe coloana “DEPUNERE - Obligatoriu pentru toate proiectele” din sectiunea E – Lista documentelor anexate.
</t>
    </r>
    <r>
      <rPr>
        <b val="true"/>
        <sz val="11"/>
        <color rgb="FFC00000"/>
        <rFont val="Arial"/>
        <family val="2"/>
        <charset val="1"/>
      </rPr>
      <t xml:space="preserve">ATENTIE! Daca s-a bifat in cadrul Cererii de finantare optiunea realizarii studiului de fezabilitate in conformitate cu HG 907/2016, se vor completa doar Bugetul si Devizele pe obiect aferente HG 907/2016. De asemenea, daca s-a bifat in cadrul Cererii de finantare optiunea realizarii studiului de fazabilitate in conformitate cu HG 28/2008, se vor completa doar Bugetul si Devizele pe obiect aferente HG 28/2008. 
ESTE OBLIGATORIE COMPLETAREA SI TIPRIREA DOAR A BUGETULUI SI DEVIZELOR IN CONFORMITATE CU OPTIUNEA ALEASA (HG28/2008 SAU HG907/2016).</t>
    </r>
  </si>
  <si>
    <t xml:space="preserve">Buget Indicativ conform HG 907/2016</t>
  </si>
  <si>
    <t xml:space="preserve">MINISTERUL AGRICULTURII SI DEZVOLTARII RURALE</t>
  </si>
  <si>
    <t xml:space="preserve">AGENTIA PENTRU FINANTAREA INVESTITIILOR RURALE</t>
  </si>
  <si>
    <t xml:space="preserve">Curs EURO</t>
  </si>
  <si>
    <t xml:space="preserve">Data intocmirii devizului general din SF/DALI</t>
  </si>
  <si>
    <t xml:space="preserve">Masura</t>
  </si>
  <si>
    <t xml:space="preserve">M5/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si amenajarea terenului - total, din care:</t>
  </si>
  <si>
    <t xml:space="preserve">1.1 Obtinerea terenului</t>
  </si>
  <si>
    <t xml:space="preserve">1.2 Amenajarea terenului</t>
  </si>
  <si>
    <t xml:space="preserve">1.3 Amenajari pentru protectia mediului si aducerea la starea initiala</t>
  </si>
  <si>
    <t xml:space="preserve">1.4 Cheltuieli pentru relocarea/protectia utilitatilor</t>
  </si>
  <si>
    <t xml:space="preserve">Capitolul 2 Cheltuieli pentru asigurarea utilitatilor necesare obiectivului de investitii</t>
  </si>
  <si>
    <t xml:space="preserve">Capitolul 3 Cheltuieli pentru proiectare si asistenta tehnica - total, din care:</t>
  </si>
  <si>
    <t xml:space="preserve">3.1 Studii</t>
  </si>
  <si>
    <t xml:space="preserve">     3.1.1. Studii de teren</t>
  </si>
  <si>
    <t xml:space="preserve">     3.1.2. Raport privind impactul asupra mediulu</t>
  </si>
  <si>
    <t xml:space="preserve">     3.1.3. Alte studii specifice</t>
  </si>
  <si>
    <t xml:space="preserve">3.2 Documentatii-suport si cheltuieli pentru obtinerea de avize, acorduri si autorizatii</t>
  </si>
  <si>
    <t xml:space="preserve">3.3 Expertizare tehnica</t>
  </si>
  <si>
    <t xml:space="preserve">3.4 Certificarea performantei energetice si auditul energetic al cladirilor</t>
  </si>
  <si>
    <t xml:space="preserve">3.5 Proiectare</t>
  </si>
  <si>
    <t xml:space="preserve">     3.5.1. Tema de proiectare</t>
  </si>
  <si>
    <t xml:space="preserve">     3.5.2. Studiu de prefezabilitate</t>
  </si>
  <si>
    <t xml:space="preserve">     3.5.3. Studiu de fezabilitate/documentatie de avizare a lucrarilor de interventii si deviz general</t>
  </si>
  <si>
    <t xml:space="preserve">     3.5.4. Documentatiile tehnice necesare in vederea obtinerii avizelor/ acordurilor/ autorizatiilor</t>
  </si>
  <si>
    <t xml:space="preserve">     3.5.5. Verificarea tehnica de calitate a proiectului tehnic si a detaliilor de executie</t>
  </si>
  <si>
    <t xml:space="preserve">     3.5.6. Proiect tehnic si detalii de executie</t>
  </si>
  <si>
    <t xml:space="preserve">3.6 Organizarea procedurilor de achizitie</t>
  </si>
  <si>
    <t xml:space="preserve">3.7 Consultanta</t>
  </si>
  <si>
    <t xml:space="preserve">     3.7.1. Managementul de proiect pentru obiectivul de investitii</t>
  </si>
  <si>
    <t xml:space="preserve">     3.7.2. Auditul financiar</t>
  </si>
  <si>
    <t xml:space="preserve">3.8 Asistenta tehnica</t>
  </si>
  <si>
    <t xml:space="preserve">     3.8.1. Asistenta tehnica din partea proiectantului</t>
  </si>
  <si>
    <t xml:space="preserve">           3.8.1.1. pe perioada de executie a lucrarilor</t>
  </si>
  <si>
    <t xml:space="preserve">           3.8.1.2. pentru participarea proiectantului la fazele incluse in programul de control al lucrarilor de executie, avizat de catre Inspectoratul de Stat in Constructii</t>
  </si>
  <si>
    <t xml:space="preserve">     3.8.2. Dirigentie de santier</t>
  </si>
  <si>
    <t xml:space="preserve">Verificare incadrare cheltuieli capitolul 3</t>
  </si>
  <si>
    <t xml:space="preserve">Cheltuieli Cap.3 se incadreaza in limita de 10%</t>
  </si>
  <si>
    <t xml:space="preserve">Capitolul 4 Cheltuieli pentru investitia de baza - total, din care:</t>
  </si>
  <si>
    <t xml:space="preserve">4.1 Constructii si instalatii</t>
  </si>
  <si>
    <t xml:space="preserve">4.2 Montaj utilaje, echipamente tehnologice si functionale</t>
  </si>
  <si>
    <t xml:space="preserve">4.3 Utilaje, echipamente tehnologice si functionale care necesita montaj</t>
  </si>
  <si>
    <t xml:space="preserve">4.4 Utilaje, echipamente tehnologice si functionale care nu necesita montaj si echipamente de transport</t>
  </si>
  <si>
    <t xml:space="preserve">4.5 Dotari</t>
  </si>
  <si>
    <t xml:space="preserve">4.6 Active necorporale</t>
  </si>
  <si>
    <t xml:space="preserve">Capitolul 5 Alte cheltuieli - total, din care:</t>
  </si>
  <si>
    <t xml:space="preserve">5.1 Organizare de santier</t>
  </si>
  <si>
    <t xml:space="preserve">     5.1.1 Lucrari de constructii si instalatii aferente organizarii de santier</t>
  </si>
  <si>
    <t xml:space="preserve">     5.1.2 Cheltuieli conexe organizarii santierului</t>
  </si>
  <si>
    <t xml:space="preserve">5.2 Comisioane, cote, taxe, costul creditului</t>
  </si>
  <si>
    <t xml:space="preserve">     5.2.1. Comisioanele si dobanzile aferente creditului bancii finantatoare</t>
  </si>
  <si>
    <t xml:space="preserve">     5.2.2. Cota aferenta ISC pentru controlul calitatii lucrarilor de constructii</t>
  </si>
  <si>
    <t xml:space="preserve">     5.2.3. Cota aferenta ISC pentru controlul statului in amenajarea teritoriului, urbanism si pentru autorizarea lucrarilor de constructii</t>
  </si>
  <si>
    <t xml:space="preserve">     5.2.4. Cota aferenta Casei Sociale a Constructorilor - CSC</t>
  </si>
  <si>
    <t xml:space="preserve">     5.2.5. Taxe pentru acorduri, avize conforme si autorizatia de construire/desfiintare</t>
  </si>
  <si>
    <t xml:space="preserve">5.3 Cheltuieli diverse si neprevazute</t>
  </si>
  <si>
    <t xml:space="preserve">5.4 Cheltuieli pentru informare si publicitate</t>
  </si>
  <si>
    <t xml:space="preserve">Capitolul 6 Cheltuieli pentru probe tehnologice si teste - total, din care:</t>
  </si>
  <si>
    <t xml:space="preserve">6.1 Pregatirea personalului de exploatare</t>
  </si>
  <si>
    <t xml:space="preserve">6.2 Probe tehnologice si teste</t>
  </si>
  <si>
    <t xml:space="preserve">TOTAL GENERAL</t>
  </si>
  <si>
    <t xml:space="preserve">Verificare actualizare</t>
  </si>
  <si>
    <t xml:space="preserve">actualizare mai mica de 5% din valoarea eligibila</t>
  </si>
  <si>
    <t xml:space="preserve">ACTUALIZARE Cheltuieli Eligibile (max 5%)</t>
  </si>
  <si>
    <t xml:space="preserve">TOTAL GENERAL CU ACTUALIZARE</t>
  </si>
  <si>
    <t xml:space="preserve">Valoare TVA</t>
  </si>
  <si>
    <t xml:space="preserve">TOTAL GENERAL inclusiv TVA</t>
  </si>
  <si>
    <t xml:space="preserve">LEI</t>
  </si>
  <si>
    <t xml:space="preserve">VALOARE TOTALA</t>
  </si>
  <si>
    <t xml:space="preserve">VALOARE ELIGIBILA</t>
  </si>
  <si>
    <t xml:space="preserve">VALOARE NEELIGIBILA</t>
  </si>
  <si>
    <t xml:space="preserve">Plan Financiar</t>
  </si>
  <si>
    <t xml:space="preserve">Cheltuieli eligibile
 EURO</t>
  </si>
  <si>
    <t xml:space="preserve">Cheltuieli neeligibile
 EURO</t>
  </si>
  <si>
    <t xml:space="preserve">Ajutor public nerambursabil (contributie UE si cofinantare nationala)</t>
  </si>
  <si>
    <t xml:space="preserve">Cofinantare privata, din care:</t>
  </si>
  <si>
    <t xml:space="preserve">- autofinantare</t>
  </si>
  <si>
    <t xml:space="preserve">- imprumuturi</t>
  </si>
  <si>
    <t xml:space="preserve">Buget local</t>
  </si>
  <si>
    <t xml:space="preserve">TOTAL PROIECT</t>
  </si>
  <si>
    <t xml:space="preserve">Procent contributie publica</t>
  </si>
  <si>
    <t xml:space="preserve">Avans solicitat</t>
  </si>
  <si>
    <t xml:space="preserve">Procent avans solicitat ca procent din ajutorul public nerambursabil</t>
  </si>
  <si>
    <t xml:space="preserve">Suma avans mai mica  de 50% din ajutorul public</t>
  </si>
  <si>
    <t xml:space="preserve">Anexa A1
conform HG 907/2016</t>
  </si>
  <si>
    <t xml:space="preserve">Iulie 2017</t>
  </si>
  <si>
    <t xml:space="preserve">Deviz financiar- Capitolul 3 - Cheltuieli pentru proiectare si asistenta tehnica - EURO</t>
  </si>
  <si>
    <t xml:space="preserve">Nr. 
crt.</t>
  </si>
  <si>
    <t xml:space="preserve">Specificatie</t>
  </si>
  <si>
    <t xml:space="preserve">Valoare 
eligibila</t>
  </si>
  <si>
    <t xml:space="preserve">Valoare
 neeligibila</t>
  </si>
  <si>
    <t xml:space="preserve">3.1</t>
  </si>
  <si>
    <t xml:space="preserve">Cheltuieli pentru studii - total din care:</t>
  </si>
  <si>
    <t xml:space="preserve">3.1.1 Studii de teren: studii geotehnice, geologice, hidrologice, hidrogeotehnice, fotogrammetrice, topografica si de stabilitate ale terenului pe care se amplaseaza obiectivul de investitie</t>
  </si>
  <si>
    <t xml:space="preserve">3.1.2 Raport privind impactul asupra mediulu</t>
  </si>
  <si>
    <t xml:space="preserve">3.1.3 Studii de specialitate necesare in functie de specificul investitiei</t>
  </si>
  <si>
    <t xml:space="preserve">3.2</t>
  </si>
  <si>
    <t xml:space="preserve">Documentatii-suport si cheltuieli pentru obtinerea de avize, acorduri si
autorizatii</t>
  </si>
  <si>
    <t xml:space="preserve">1. obtinerea/prelungirea valabilitatii ceritificatului de urbanism</t>
  </si>
  <si>
    <t xml:space="preserve">2. obtinerea/prelungirea valabilitatii autorizatiei de construire/desfiintare</t>
  </si>
  <si>
    <t xml:space="preserve">3. obtinerea avizelor si acordurilor pentru racorduri si bransamente la retelele publice de alimentare cu apa, canalizare, alimentare cu gaze, alimentare cu agent termic, energie electrica, telefonie, etc.</t>
  </si>
  <si>
    <t xml:space="preserve">4. obtinerea certificatului de nomenclatura stradala si adresa</t>
  </si>
  <si>
    <t xml:space="preserve">5. intocmirea documentatiei, obtinerea numarului cadastral provizoriu si inregistrarea terenului in cartea funciara</t>
  </si>
  <si>
    <t xml:space="preserve">6. obtinerea actului administrativ al autoritatii competente pentru protectia mediulu</t>
  </si>
  <si>
    <t xml:space="preserve">7. obtinerea avizului de protectie civila</t>
  </si>
  <si>
    <t xml:space="preserve">8. avizul de specialitate in cazul obiectivelor de patrimoniu</t>
  </si>
  <si>
    <t xml:space="preserve">9. alte avize, acorduri si autorizatii</t>
  </si>
  <si>
    <t xml:space="preserve">3.3</t>
  </si>
  <si>
    <t xml:space="preserve">Cheltuieli pentru expertizarea tehnica a constructiilor existente, a structurilor si/sau, dupa caz, a proiectelor tehnice, inclusiv intocmirea de catre expertul tehnic a raportului de expertiza tehnica</t>
  </si>
  <si>
    <t xml:space="preserve">3.4</t>
  </si>
  <si>
    <t xml:space="preserve">Cheltuieli pentru certificarea performantei energetice si auditul energetic al cladirilor</t>
  </si>
  <si>
    <t xml:space="preserve">3.5</t>
  </si>
  <si>
    <t xml:space="preserve">Cheltuieli pentru proiectare</t>
  </si>
  <si>
    <t xml:space="preserve">3.5.1 Tema de proiectare</t>
  </si>
  <si>
    <t xml:space="preserve">3.5.2 Studiu de prefezabilitate</t>
  </si>
  <si>
    <t xml:space="preserve">3.5.3 Studiu de fezabilitate/documentatie de avizare a lucrarilor de interventii si
deviz general</t>
  </si>
  <si>
    <t xml:space="preserve">3.5.4 Documentatiile tehnice necesare in vederea obtinerii avizelor/acordurilor/
autorizatiilor</t>
  </si>
  <si>
    <t xml:space="preserve">3.5.5 Verificarea tehnica de calitate a proiectului tehnic si a detaliilor de executie</t>
  </si>
  <si>
    <t xml:space="preserve">3.5.6 Proiect tehnic si detalii de executie</t>
  </si>
  <si>
    <t xml:space="preserve">3.6</t>
  </si>
  <si>
    <t xml:space="preserve">Cheltuieli aferente organizarii si derularii procedurilor de achizitii publice</t>
  </si>
  <si>
    <t xml:space="preserve">1. Cheltuieli aferente intocmirii documentatiei de atribuire si multiplicarii acesteia
(exclusiv cele cumparate de ofertanti)</t>
  </si>
  <si>
    <t xml:space="preserve">2. Cheltuieli cu onorariile, transportul, cazarea si diurna membrilor desemnati in
comisiile de evaluare</t>
  </si>
  <si>
    <t xml:space="preserve">3. Anunturi de intentie, de participare si de atribuire a contractelor, corespondenta
prin posta, fax, posta electronica in legatura cu procedurile de achizitie publica</t>
  </si>
  <si>
    <t xml:space="preserve">4. Cheltuieli aferente organizarii si derularii procedurilor de achizitii publice</t>
  </si>
  <si>
    <t xml:space="preserve">3.7</t>
  </si>
  <si>
    <t xml:space="preserve">Cheltuieli pentru consultanta</t>
  </si>
  <si>
    <t xml:space="preserve">3.7.1 Managementul de proiect pentru obiectivul de investitii</t>
  </si>
  <si>
    <t xml:space="preserve">3.7.2 Auditul financiar</t>
  </si>
  <si>
    <t xml:space="preserve">3.8</t>
  </si>
  <si>
    <t xml:space="preserve">Cheltuieli pentru asistenta tehnica</t>
  </si>
  <si>
    <t xml:space="preserve">3.8.1. Asistenta tehnica din partea proiectantului</t>
  </si>
  <si>
    <t xml:space="preserve">     1.1. pe perioada de executie a lucrarilor</t>
  </si>
  <si>
    <t xml:space="preserve">     1.2. pentru participarea proiectantului la fazele incluse in programul de control al
lucrarilor de executie, avizat de catre Inspectoratul de Stat in Constructii</t>
  </si>
  <si>
    <t xml:space="preserve">3.8.2 Dirigentie de santier, asigurata de personal tehnic de specialitate, autorizat</t>
  </si>
  <si>
    <t xml:space="preserve">         Total valoare fara TVA</t>
  </si>
  <si>
    <t xml:space="preserve">Valoare TVA (aferenta cheltuielilor eligibile si neeligibile)</t>
  </si>
  <si>
    <t xml:space="preserve">TOTAL DEVIZ FINANCIAR 1 (inclusiv TVA)</t>
  </si>
  <si>
    <t xml:space="preserve">Anexa A2
conform HG 907/2016</t>
  </si>
  <si>
    <t xml:space="preserve">DEVIZ PE OBIECT *</t>
  </si>
  <si>
    <t xml:space="preserve">Denumire
Cap. 4 + Cheltuieli pentru investitia de baza</t>
  </si>
  <si>
    <t xml:space="preserve">Valoarea pe categorii de lucrari, fara TVA - EURO</t>
  </si>
  <si>
    <t xml:space="preserve">   I – LUCRARI DE CONSTRUCTII SI INSTALATII</t>
  </si>
  <si>
    <t xml:space="preserve">4.1</t>
  </si>
  <si>
    <t xml:space="preserve">Constructii si instalatii</t>
  </si>
  <si>
    <t xml:space="preserve">4.1.1 Terasamente, sistematizare pe verticala si amenajari
exterioare</t>
  </si>
  <si>
    <t xml:space="preserve">4.1.2 Rezistenta</t>
  </si>
  <si>
    <t xml:space="preserve">4.1.3 Arhitectura</t>
  </si>
  <si>
    <t xml:space="preserve">4.1.4 Instalatii</t>
  </si>
  <si>
    <t xml:space="preserve">TOTAL I (fara TVA)</t>
  </si>
  <si>
    <t xml:space="preserve">   II – MONTAJ</t>
  </si>
  <si>
    <t xml:space="preserve">4.2</t>
  </si>
  <si>
    <t xml:space="preserve">Montaj utilaje, echipamente tehnologice si functionale</t>
  </si>
  <si>
    <t xml:space="preserve">TOTAL II (fara TVA)</t>
  </si>
  <si>
    <t xml:space="preserve">   III - PROCURARE</t>
  </si>
  <si>
    <t xml:space="preserve">4.3</t>
  </si>
  <si>
    <t xml:space="preserve">Utilaje, echipamente tehnologice si functionale care necesita montaj</t>
  </si>
  <si>
    <t xml:space="preserve">4.4</t>
  </si>
  <si>
    <t xml:space="preserve">Utilaje, echipamente tehnologice si functionale care nu necesita montaj si echipamente de transpor</t>
  </si>
  <si>
    <t xml:space="preserve">4.5</t>
  </si>
  <si>
    <t xml:space="preserve">Dotari</t>
  </si>
  <si>
    <t xml:space="preserve">4.6</t>
  </si>
  <si>
    <t xml:space="preserve">Active necorporale</t>
  </si>
  <si>
    <t xml:space="preserve">TOTAL III (fara TVA)</t>
  </si>
  <si>
    <t xml:space="preserve">TOTAL ( TOTAL I + TOTAL II +TOTAL III) fara TVA</t>
  </si>
  <si>
    <t xml:space="preserve">TVA aferent cheltuielilor eligibile si neeligibile</t>
  </si>
  <si>
    <t xml:space="preserve">TOTAL DEVIZ PE OBIECT (inclusiv TVA)</t>
  </si>
  <si>
    <t xml:space="preserve">*) Se inscrie denumirea obiectului de constructie sau interventie</t>
  </si>
  <si>
    <t xml:space="preserve">Situatia achizitiilor publice efectuate pana la depunerea Cererii de finantare cu respectarea conditiilor de eligibilitate a cheltuielilor prevazute in fisa Masurii M5/6B</t>
  </si>
  <si>
    <t xml:space="preserve">Nr. crt</t>
  </si>
  <si>
    <t xml:space="preserve">Obiectul contractului</t>
  </si>
  <si>
    <t xml:space="preserve">Valoarea reala
(Lei)</t>
  </si>
  <si>
    <t xml:space="preserve">Procedura aplicata</t>
  </si>
  <si>
    <t xml:space="preserve">Data inceperii procedurii 
(zz/ ll/aaaa)</t>
  </si>
  <si>
    <t xml:space="preserve">Data finalizarii procedurii 
(zz/ 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stampila</t>
  </si>
  <si>
    <t xml:space="preserve">Anexa A3
conform HG 907/2016</t>
  </si>
  <si>
    <t xml:space="preserve">Deviz capitolul 2- Cheltuieli pentru asigurarea utilitatilor necesare obiectivului - EURO</t>
  </si>
  <si>
    <t xml:space="preserve">Alimentare cu apa</t>
  </si>
  <si>
    <t xml:space="preserve">Canalizare</t>
  </si>
  <si>
    <t xml:space="preserve">Alimentare cu gaze naturale</t>
  </si>
  <si>
    <t xml:space="preserve">Alimentare cu agent termic</t>
  </si>
  <si>
    <t xml:space="preserve">Alimentare cu energie electrica</t>
  </si>
  <si>
    <t xml:space="preserve">Telecomunicatii (telefonie, radio-tv, etc.)</t>
  </si>
  <si>
    <t xml:space="preserve">Drumuri de acces</t>
  </si>
  <si>
    <t xml:space="preserve">Cai ferate industriale</t>
  </si>
  <si>
    <t xml:space="preserve">Alte utilitati</t>
  </si>
  <si>
    <t xml:space="preserve">TOTAL DEVIZ CAPITOLUL 2</t>
  </si>
  <si>
    <t xml:space="preserve">Valoare TVA aferenta cheltuielilor eligibile si neeligibile</t>
  </si>
  <si>
    <t xml:space="preserve">TOTAL DEVIZ CAPITOLUL 2 (inclusiv TVA)</t>
  </si>
  <si>
    <t xml:space="preserve">Deviz capitolul 5 - Alte cheltuieli - EURO</t>
  </si>
  <si>
    <t xml:space="preserve">5.1</t>
  </si>
  <si>
    <t xml:space="preserve">Organizarea de santier</t>
  </si>
  <si>
    <t xml:space="preserve">5.1.1 Lucrari de constructii si instalatii aferente organizarii de santier</t>
  </si>
  <si>
    <t xml:space="preserve">5.1.2 5.1.2 Cheltuieli conexe organizarii santierului</t>
  </si>
  <si>
    <t xml:space="preserve">5.2</t>
  </si>
  <si>
    <t xml:space="preserve">Comisioane, cote, taxe, costul creditului</t>
  </si>
  <si>
    <t xml:space="preserve">5.2.1. Comisioanele si dobanzile aferente creditului bancii finantatoare </t>
  </si>
  <si>
    <t xml:space="preserve">5.2.2. Cota aferenta ISC pentru controlul calitatii lucrarilor de constructii</t>
  </si>
  <si>
    <t xml:space="preserve">5.2.3. Cota aferenta ISC pentru controlul statului in amenajarea teritoriului, urbanism si pentru autorizarea lucrarilor de constructii</t>
  </si>
  <si>
    <t xml:space="preserve">5.2.4. Cota aferenta Casei Sociale a Constructorilor - CSC</t>
  </si>
  <si>
    <t xml:space="preserve">5.2.5. Taxe pentru acorduri, avize conforme si autorizatia de construire/desfiintare</t>
  </si>
  <si>
    <t xml:space="preserve">5.3</t>
  </si>
  <si>
    <t xml:space="preserve">Cheltuieli diverse si neprevazute</t>
  </si>
  <si>
    <t xml:space="preserve">5.4</t>
  </si>
  <si>
    <t xml:space="preserve">Cheltuieli pentru informare si publicitate</t>
  </si>
  <si>
    <t xml:space="preserve">TOTAL DEVIZ CAPITOLUL 5</t>
  </si>
  <si>
    <t xml:space="preserve">TOTAL DEVIZ CAPITOLUL 5 (inclusiv TVA)</t>
  </si>
  <si>
    <r>
      <rPr>
        <b val="true"/>
        <sz val="12"/>
        <color rgb="FF000000"/>
        <rFont val="Arial"/>
        <family val="2"/>
        <charset val="1"/>
      </rPr>
      <t xml:space="preserve">Buget Indicativ conform HG 28/2008 - </t>
    </r>
    <r>
      <rPr>
        <sz val="10"/>
        <color rgb="FF000000"/>
        <rFont val="Arial"/>
        <family val="2"/>
        <charset val="1"/>
      </rPr>
      <t xml:space="preserve">pentru obiectivele/proiectele de investitii prevazute la art. 15 din HG 907/2016</t>
    </r>
  </si>
  <si>
    <t xml:space="preserve">1.1 Cheltuieli pentru obtinerea terenului</t>
  </si>
  <si>
    <t xml:space="preserve">1.2 Cheltuieli pentru amenajarea terenului</t>
  </si>
  <si>
    <t xml:space="preserve">1.3 Cheltuieli cu amenajari pentru protectia mediului si aducerea la starea initiala</t>
  </si>
  <si>
    <t xml:space="preserve">Capitolul 2 Cheltuieli pentru asigurarea utilitatilor necesare obiectivului</t>
  </si>
  <si>
    <t xml:space="preserve">3.1 Studii de teren</t>
  </si>
  <si>
    <t xml:space="preserve">3.2 Obtinerea de avize, acorduri si autorizatii</t>
  </si>
  <si>
    <t xml:space="preserve">3.3 Proiectare si inginerie</t>
  </si>
  <si>
    <t xml:space="preserve">3.4 Organizarea procedurilor de achizitie</t>
  </si>
  <si>
    <t xml:space="preserve">3.5 Consultanta</t>
  </si>
  <si>
    <t xml:space="preserve">3.6 Asistenta tehnica</t>
  </si>
  <si>
    <t xml:space="preserve">4.2 Montaj utilaj tehnologic</t>
  </si>
  <si>
    <t xml:space="preserve">4.3 Utilaje, echipamente tehnologice si functionale cu montaj (procurare)</t>
  </si>
  <si>
    <t xml:space="preserve">4.4 Utilaje si echipamente fara montaj, mijloace de transport, alte achizitii specifice</t>
  </si>
  <si>
    <t xml:space="preserve">     5.1.1 lucrari de constructii si instalatii aferente organizarii de santier</t>
  </si>
  <si>
    <t xml:space="preserve">     5.1.2 cheltuieli conexe organizarii santierului</t>
  </si>
  <si>
    <t xml:space="preserve">5.2 Comisioane, taxe, costul creditului</t>
  </si>
  <si>
    <t xml:space="preserve">Capitolul 6 Cheltuieli pentru darea in exploatare - total, din care:</t>
  </si>
  <si>
    <t xml:space="preserve">TOTAL</t>
  </si>
  <si>
    <t xml:space="preserve">Anexa A1
conform HG 28/2008 </t>
  </si>
  <si>
    <t xml:space="preserve">Cheltuieli pentru studii de teren (geotehnice, geologice, hidrologice, hidrogeologice, fotogrammetrice, topografice si de stabilitate a terenului pe care se amplaseaza obiectivul de investitie)</t>
  </si>
  <si>
    <t xml:space="preserve">Cheltuieli pentru obtinere de avize, acorduri si autorizatii - total, din care:</t>
  </si>
  <si>
    <t xml:space="preserve">2. obtinerea/prelungirea valabilitatii autorizatiei de construire/desfiintare, obtinere autorizatii de scoatere din circuitul agrico</t>
  </si>
  <si>
    <t xml:space="preserve">3. obtinerea avizelor si acordurilor pentru racorduri si bransamente la retelele publice de apa, canalizare, gaze, termoficare, energie electrica, telefonie, etc.</t>
  </si>
  <si>
    <t xml:space="preserve">4. obtinere aviz sanitar, sanitar-veterinar si fitosanitar</t>
  </si>
  <si>
    <t xml:space="preserve">5. obtinerea certificatului de nomenclatura stradala si adresa</t>
  </si>
  <si>
    <t xml:space="preserve">6. intocmirea documentatiei, obtinerea numarului Cadastral provizoriu si inregistrarea terenului in Cartea Funciara</t>
  </si>
  <si>
    <t xml:space="preserve">7. obtinerea avizului PSI</t>
  </si>
  <si>
    <t xml:space="preserve">8. obtinerea acordului de mediu</t>
  </si>
  <si>
    <t xml:space="preserve">9. cai ferate</t>
  </si>
  <si>
    <t xml:space="preserve">10. alte avize, acorduri si autorizatii solicitate prin lege</t>
  </si>
  <si>
    <t xml:space="preserve">Proiectare s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tie</t>
  </si>
  <si>
    <t xml:space="preserve">e. verificarea tehnica a proiectarii</t>
  </si>
  <si>
    <t xml:space="preserve">f. elaborarea certificatului de performanta energetica a cladirii</t>
  </si>
  <si>
    <t xml:space="preserve">2. Documentatii necesare pentru obtinerea acordurilor, avizelor si autorizatiilor aferente obiectivului de investitii</t>
  </si>
  <si>
    <t xml:space="preserve">3. Cheltuielile pentru expertiza tehnica efectuata pentru constructii incepute si neterminate sau care urmeaza a fi modificate prin proiect (modernizari, consolidari, etc.)</t>
  </si>
  <si>
    <t xml:space="preserve">4. Cheltuielile pentru efectuarea auditului energetic</t>
  </si>
  <si>
    <t xml:space="preserve">Organizarea procedurilor de achizitie</t>
  </si>
  <si>
    <t xml:space="preserve">Cheltuieli pentru consultanta - total, din care:</t>
  </si>
  <si>
    <t xml:space="preserve">1. plata serviciilor de consultanta la elaborarea memoriului justificativ, studiilor de piata, de evaluare, la intocmirea cererii de finantare</t>
  </si>
  <si>
    <t xml:space="preserve">2. plata serviciilor de consultanta in domeniul managementului investitiei sau administrarea contractului de executie</t>
  </si>
  <si>
    <t xml:space="preserve">Cheltuieli pentru asistenta tehnica - total, din care:</t>
  </si>
  <si>
    <t xml:space="preserve">1. asistenta tehnica din partea proiectantului in cazul cand aceasta nu intra in administrarea contractului de executie</t>
  </si>
  <si>
    <t xml:space="preserve">2. plata dirigintilor de santier desemnati de autoritatea contractanta, autorizati conform prevederilor legale pentru verificarea executiei lucrarilor de constructii si instalatii</t>
  </si>
  <si>
    <t xml:space="preserve">Total valoare fara TVA</t>
  </si>
  <si>
    <t xml:space="preserve">Anexa A2
conform HG 28/2008 </t>
  </si>
  <si>
    <t xml:space="preserve">Denumire</t>
  </si>
  <si>
    <t xml:space="preserve">I – LUCRARI DE CONSTRUCTII SI INSTALATII</t>
  </si>
  <si>
    <t xml:space="preserve">Terasamente</t>
  </si>
  <si>
    <t xml:space="preserve">Constructii: rezistenta (fundatii, structura de rezistenta) si arhitectura (inchideri exterioare, compartimentari, finisaje)</t>
  </si>
  <si>
    <t xml:space="preserve">Izolatii</t>
  </si>
  <si>
    <t xml:space="preserve">Instalatii electrice</t>
  </si>
  <si>
    <t xml:space="preserve">Instalatii sanitare</t>
  </si>
  <si>
    <t xml:space="preserve">Instalatii de incalzire, ventilare, climatizare, PSI, radio-tv, intranet</t>
  </si>
  <si>
    <t xml:space="preserve">Instalatii de alimentare cu gaze natural</t>
  </si>
  <si>
    <t xml:space="preserve">Instalatii de telecomunicatii</t>
  </si>
  <si>
    <t xml:space="preserve">II- MONTAJ</t>
  </si>
  <si>
    <t xml:space="preserve">Montaj utilaje si echipamente tehnologice</t>
  </si>
  <si>
    <t xml:space="preserve">III - PROCURARE</t>
  </si>
  <si>
    <t xml:space="preserve">Utilaje si echipamente tehnologice</t>
  </si>
  <si>
    <t xml:space="preserve">Utilaje si echipamente de transport, utilaje si echipamente fara montaj, mijloace de transport, alte achizitii specifice</t>
  </si>
  <si>
    <t xml:space="preserve">Anexa A3
conform HG 28/2008 </t>
  </si>
  <si>
    <t xml:space="preserve">Iulie  2017</t>
  </si>
  <si>
    <t xml:space="preserve">Alimentare cu gaze natural</t>
  </si>
  <si>
    <t xml:space="preserve">Alte tipuri de retele exterioare</t>
  </si>
  <si>
    <t xml:space="preserve">TOTAL valoare fara TVA</t>
  </si>
  <si>
    <t xml:space="preserve">5.1.1</t>
  </si>
  <si>
    <t xml:space="preserve">Lucrari de constructii si instalatii aferente organizarii de santier</t>
  </si>
  <si>
    <t xml:space="preserve">5.1.2</t>
  </si>
  <si>
    <t xml:space="preserve">Cheltuieli conexe organizarii de santier</t>
  </si>
  <si>
    <t xml:space="preserve">Comisioane si taxe</t>
  </si>
  <si>
    <t xml:space="preserve">Comisionul bancii finantatoare</t>
  </si>
  <si>
    <t xml:space="preserve">Cota aferenta Inspectoratului de Stat in Constructii pentru controlul calitatii lucrarilor de constructii</t>
  </si>
  <si>
    <t xml:space="preserve">Cota pentru controlul statului in amenajarea teritoriului, urbanism si pentru autorizarea lucrarilor de constructii</t>
  </si>
  <si>
    <t xml:space="preserve">Prime de asigurare din sarcina autoritatii contractante</t>
  </si>
  <si>
    <t xml:space="preserve">Alte cheltuieli de aceeasi natura, stabilite in conditiile legii</t>
  </si>
  <si>
    <t xml:space="preserve">Cota aferenta Casei sociale a Constructorilor</t>
  </si>
  <si>
    <t xml:space="preserve">MINISTERUL AGRICULTURII SI DEZVOLTARII RURALE 
AGENTIA PENTRU FINANTAREA INVESTITIILOR RURALE</t>
  </si>
  <si>
    <t xml:space="preserve">SECTIUNE SPECIFICA SUBMASURA M5/6B</t>
  </si>
  <si>
    <t xml:space="preserve">D. ALTE INFORMATII :</t>
  </si>
  <si>
    <t xml:space="preserve">Programarea proiectului:
Numar luni de implementare</t>
  </si>
  <si>
    <t xml:space="preserve">E. LISTA DOCUMENTELOR ANEXATE PROIECTELOR AFERENTE MASURII M5/6B</t>
  </si>
  <si>
    <t xml:space="preserve">OPIS
documente</t>
  </si>
  <si>
    <t xml:space="preserve">Documentele se vor anexa cererii de finantare in ordinea de mai jos:</t>
  </si>
  <si>
    <t xml:space="preserve">Lista documente</t>
  </si>
  <si>
    <t xml:space="preserve">Obligatoriu pentru toate proiectele</t>
  </si>
  <si>
    <t xml:space="preserve">Obligatoriu, daca proiectul impune</t>
  </si>
  <si>
    <t xml:space="preserve">PAGINA de la-pana la</t>
  </si>
  <si>
    <t xml:space="preserve">ETAPA:</t>
  </si>
  <si>
    <t xml:space="preserve">DEPUNERE:</t>
  </si>
  <si>
    <t xml:space="preserve">CONTRACTARE</t>
  </si>
  <si>
    <t xml:space="preserve">1. Studiu de Fezabilitate/Documentatie de Avizare pentru Lucrari de Interventii/Memoriu justificativ, intocmite, avizate si verificate in conditiile legii si insotite de toate studiile, expertizele, avizele si acordurile specifice fiecarui tip de investitie, conform reglementarilor legale in vigoare.</t>
  </si>
  <si>
    <t xml:space="preserve">2. Certificat de Urbanism, completat si eliberat conform reglementarilor legale in vigoare si aflate in termenul de valabilitate la data depunerii cererii de finantare.</t>
  </si>
  <si>
    <r>
      <rPr>
        <b val="true"/>
        <u val="single"/>
        <sz val="9"/>
        <color rgb="FF008080"/>
        <rFont val="Arial"/>
        <family val="2"/>
        <charset val="1"/>
      </rPr>
      <t xml:space="preserve">3.1 Pentru administratii publice locale
</t>
    </r>
    <r>
      <rPr>
        <sz val="9"/>
        <color rgb="FF008080"/>
        <rFont val="Arial"/>
        <family val="2"/>
        <charset val="1"/>
      </rPr>
      <t xml:space="preserve">- Inventarul bunurilor ce apartin domeniului public al comunei/orasului pana in 20.000 locuitori, intocmit conform legislatiei in vigoare privind proprietatea publica si regimul juridic al acesteia, atestat prin Hotarare a Guvernului si publicat in Monitorul Oficial al Romaniei
si
- Hotararea Consiliului Local privind aprobarea modificarilor si / sau completarilor la inventar in sensul includerii in domeniul public sau detalierii pozitiei globale existente, cu respectarea prevederilor Art. 115 alin (7) din Legea nr. 215/ 2001, republicata, cu modificarile si completarile ulterioare, a administratiei publice locale, adica sa fi fost supusa controlului de legalitate al Prefectului, in conditiile legii
si/sau
- Avizul administratorului terenului apartinand domeniului public, altul decat cel administrat de primarie (daca este cazul)
</t>
    </r>
    <r>
      <rPr>
        <b val="true"/>
        <u val="single"/>
        <sz val="9"/>
        <color rgb="FF008080"/>
        <rFont val="Arial"/>
        <family val="2"/>
        <charset val="1"/>
      </rPr>
      <t xml:space="preserve">3.2. Pentru forme asociative organizatii neguvernamentale, respectiv asociatii si fundatii
</t>
    </r>
    <r>
      <rPr>
        <sz val="9"/>
        <color rgb="FF008080"/>
        <rFont val="Arial"/>
        <family val="2"/>
        <charset val="1"/>
      </rPr>
      <t xml:space="preserve">
Documente doveditoare privind dreptul de proprietate /administrare pe o perioada de minim 10 ani, asupra bunurilor imobile la care se vor efectua lucrari, conform cererii de finantare</t>
    </r>
  </si>
  <si>
    <t xml:space="preserve">4 Document care sa ateste ca solicitantul a depus documentatia la ANPM:
4.1 Clasarea notificarii
sau
4.2 Decizia etapei de incadrare, ca document final (prin care se precizeaza ca proiectul nu se supune evaluarii impactului asupra mediului si nici evaluarii adecvate)
sau
4.3 Acord de mediu in cazul in care se impune evaluarea impactului preconizat asupra mediului
sau
4.4 Acord de mediu in cazul evaluarii impactului asupra mediului si de evaluare adecvata (daca este cazul).
4.5 Aviz Natura 2000 pentru proiectele care impun doar evaluare
adecvata.</t>
  </si>
  <si>
    <t xml:space="preserve">5. Avizul de conformitate al Operatorului Regional</t>
  </si>
  <si>
    <t xml:space="preserve">6. Hotararea Consiliului  Local/Hotararea Adunarii Generale a ONG pentru implementarea proiectului, cu referire la urmatoarelor puncte (obligatorii):
• necesitatea, oportunitatea si potentialul economic al investitiei;
• lucrarile vor fi prevazute in bugetul local (in cazul administratiilor publice locale)/ in buget (in cazul ONG) pentru perioada de realizare a investitiei;
• angajamentul de a suporta cheltuielile de mentenanta a investitiei pe o perioada de minimum 5 ani de la data efectuarii ultimei plati;
• numarul de locuitori deserviti de proiect / utilizatori directi;
• caracteristici tehnice (lungimi, arii, volume, capacitati etc.);
• agentii economici deserviti direct de investitie (daca este cazul, numar si denumire);
• nominalizarea reprezentantului legal al solicitantului pentru relatia cu AFIR in derularea proiectului.
• angajamentul de asigurare a cofinantarii, daca este cazul.
</t>
  </si>
  <si>
    <t xml:space="preserve">7. Certificatul de inregistrare fiscala</t>
  </si>
  <si>
    <t xml:space="preserve">8. Actele juridice de infiintare si functionare ONG, respectiv: 
incheiere privind inscrierea in Registrul Asociatiilor si Fundatiilor, ramasa definitiva / Certificat de inregistrare in Registrul Asociatiilor si Fundatiilor, Actul de infiintare si statutul ONG </t>
  </si>
  <si>
    <t xml:space="preserve">9. Certificate care sa ateste lipsa datoriilor fiscale restante si graficul de reesalonare a datoriilor catre bugetul consolidat (daca este cazul).</t>
  </si>
  <si>
    <t xml:space="preserve">10. Certificatul de cazier judiciar</t>
  </si>
  <si>
    <t xml:space="preserve">11. Document emis de banca/trezorerie care sa contina datele de identificare ale bancii/trezoreriei si ale contului aferent proiectului pentru care se solicita finantare din PNDR (denumirea, adresa bancii/ trezoreriei, codul IBAN al contului in care se deruleaza operatiunile cu AFIR).</t>
  </si>
  <si>
    <t xml:space="preserve">12.1 Notificare privind conformitatea proiectului cu conditiile de igiena si sanatate publica
sau
12.2 Notificare ca investitia nu face obiectul evaluarii conditiilor de igiena si sanatate publica, daca este cazul.</t>
  </si>
  <si>
    <t xml:space="preserve">13. Lista agentilor economici deserviti de proiect, care va contine denumirea, adresa, activitatea desfasurata, codul proiectului cu finantare europeana si valoarea totala a investitiei, pentru fiecare investitie accesibilizata si a institutiilor de sociale si de interes public deservite direct de proiect, daca este cazul.</t>
  </si>
  <si>
    <t xml:space="preserve">14. Raport asupra utilizarii programelor de finantare nerambursabila intocmit de solicitant (va cuprinde amplasamentul, obiective, tip de investitie, lista cheltuielilor eligibile, costurile si stadiul proiectului, perioada derularii contractului), pentru solicitantii care au mai beneficiat de finantare nerambursabila incepand cu anul 2007, pentru aceleasi tipuri de investitii.</t>
  </si>
  <si>
    <t xml:space="preserve">15.1. Autorizatia de functionare pentru infrastructura de apa uzata in cazul proiectelor care vizeaza infiintarea, extinderea sau modernizarea infrastructurii de apă:
sau
</t>
  </si>
  <si>
    <t xml:space="preserve">15.2 Autorizatia de functionare a infrastructurii existente de apa/apa uzata in cazul extinderii infrastructurii apa /apa uzata.</t>
  </si>
  <si>
    <t xml:space="preserve">15.3 Programul de masuri dispus de autoritatile competente in domeniul gospodaririi apelor, sanatate publica, mediu in vederea indeplinirii normelor de calitate stabilite de legislatia in vigoare privind calitatea apei/ apei epurate in cazul in care autorizatia de exploatare este suspendata. sau</t>
  </si>
  <si>
    <t xml:space="preserve">15.4 Procesul verbal de receptie la terminarea lucrarilor si Documentele care atesta ca beneficiarul a solicitat organelor competente in domeniu emiterea autorizatiilor de functionare (daca este cazul)</t>
  </si>
  <si>
    <t xml:space="preserve">16. Notificare, care sa certifice conformitatea proiectului cu legislatia in vigoare pentru domeniul sanitar veterinar si ca prin realizarea investitiei in conformitate cu proiectul verificat de DSVSA judeteana, constructia va fi in concordanta cu legislatia in vigoare pentru domeniul sanitar veterinar si pentru siguranta alimentelor, daca este cazul.</t>
  </si>
  <si>
    <t xml:space="preserve">17. Extrasul din strategie, care confirma daca investitia este in corelare cu orice strategie de dezvoltare nationala / regionala / judeteana / locala aprobata, corespunzatoare domeniului de investitii precum si copia hotararii de aprobare a strategiei.
</t>
  </si>
  <si>
    <t xml:space="preserve">18. Proiectul tehnic va respecta prevederile legale in vigoare privind continutului-cadru al documentatiei tehnico-economice aferente investitiilor publice, precum si a structurii si metodologiei de elaborare a devizului general pentru obiective de investitii si lucrari de interventii.</t>
  </si>
  <si>
    <t xml:space="preserve">19. Copia Documentului de identitate al reprezentantului legal al beneficiarului.</t>
  </si>
  <si>
    <t xml:space="preserve">20. Dovada achitarii integrale a datoriei fata de AFIR, inclusiv dobanzile si majorarile de intarziere, daca este cazul</t>
  </si>
  <si>
    <t xml:space="preserve">21. Extras de cont care confirma cofinantarea investitiei</t>
  </si>
  <si>
    <t xml:space="preserve">22. Declaratia pe propria raspundere a solicitantului (model propriu GAL)</t>
  </si>
  <si>
    <t xml:space="preserve">23. Alte documente justificative (Se vor specifica dupa caz)</t>
  </si>
  <si>
    <t xml:space="preserve">F. DECLARATIE PE PROPRIA RASPUNDERE A SOLICITANTULUI</t>
  </si>
  <si>
    <t xml:space="preserve">Prin aceasta declaratie solicitantul</t>
  </si>
  <si>
    <t xml:space="preserve">care solicita asistenta financiara nerambursabila prin programul FEADR pentru proiectul intitulat</t>
  </si>
  <si>
    <t xml:space="preserve">prin reprezentant legal</t>
  </si>
  <si>
    <t xml:space="preserve">cunoscand prevederile legii penale cu privire la falsul in declaratii:
1. Declar ca proiectul propus asistentei financiare nerambursabile FEADR nu beneficiaza de alta finantare din programe de finantare nerambursabila.
De asemenea ma angajez ca in cazul in care proiectul va fi selectat pentru finantare FEADR, nu voi depune acest proiect la nici un alt program de finantare nerambursabila la care proiectul poate fi in intregime sau partial eligibil pentru asistenta.
2. Declar ca indeplinesc conditiile de eligibilitate prevazute in fisa sub-masurii si Ghidul Solicitantului si ma angajez sa le respect pe perioada de valabilitate a contractului de finantare si monitorizare a investitiei, inclusiv criteriile de selectie pentru care proiectul a fost punctat.
3. Declar ca toate informatiile din prezenta cerere de finantare si din documentele anexate sunt corecte si ma angajez sa respect conditiile cerute in reglementarile referitoare la prezentul program si pe cele legate de proiectul anexat si sa furnizez periodic, la cerere, documentele justificative necesare.
4. Declar pe propria raspundere ca orice modificari aduse dreptului de proprietate sau de folosinta vor fi notificate AFIR in termen de trei zile de la data producerii lor.
5. Declar ca eu si organizatia mea (UAT sau ONG) nu ne aflam intr-unul din urmatoarele cazuri:
      Acuzat din cauza unei greseli privind conduita profesionala avand ca solutie finala res judicata (impotriva careia nici un apel nu este posibil)
     Vinovat de grave deficiente de conduita profesionala dovedite prin orice mijloace pe care Agentia le poate justifica. Vinovat de faptul ca nu am prezentat informatiile cerute de autoritatea contractanta ca o conditie de participare la licitatie sau contractare
     Incalcarea prevederilor contractuale prin care nu mi-am indeplinit obligatiile contractuale in legatura cu un alt contract cu Agentia sau alte contracte finantate din fonduri comunitare.
     Incercarea de a obtine informatii confidentiale sau de influentare a Agentiei in timpul procesului de evaluare a proiectului si nu voi face presiuni la adresa evaluatorului.</t>
  </si>
  <si>
    <t xml:space="preserve">6.</t>
  </si>
  <si>
    <t xml:space="preserve">Declar ca organizatia pe care o reprezint ARE datorii catre institutii de credit si/sau institutii financiare nebancare. In acest sens, atasez Graficul de rambursare a datoriilor si document de la banca pentru certificarea respectarii graficului de rambursare</t>
  </si>
  <si>
    <t xml:space="preserve">Declar ca organizatia pe care o reprezint NU are datorii catre institutii de credit si/sau institutii financiare nebancare.</t>
  </si>
  <si>
    <t xml:space="preserve">7. Declar pe propria raspundere ca in cazul in care nu respect oricare din punctele prevazute in aceasta declaratie proiectul sa devina neeligibil in baza criteriului "Eligibilitatea solicitantului" sau contractul sa fie reziliat.</t>
  </si>
  <si>
    <t xml:space="preserve">8.  Declar pe propria raspundere ca:</t>
  </si>
  <si>
    <t xml:space="preserve">Nu sunt inregistrat in scopuri TVA si ca ma angajez sa notific Agentiei orice modificare a situatiei privind inregistrarea ca platitor de TVA, in maximum 10 (zece) zile de la data inregistrarii in scopuri TVA.</t>
  </si>
  <si>
    <t xml:space="preserve">Sunt inregistrat in scopuri de TVA (certificat de inregistrare fiscala in scopuri de TVA).</t>
  </si>
  <si>
    <t xml:space="preserve">9.  Declar pe propria raspundere ca nu am inscrieri care privesc sanctiuni economico-financiare in cazierul judiciar pe care ma oblig sa il depun la incheierea contractului de finantare.
10.  Declar pe propria raspundere ca nu am fapte inscrise in cazierul fiscal.
</t>
  </si>
  <si>
    <t xml:space="preserve">11.  Declar pe propria raspundere ca toate cheltuielile neeligibile vor fi suportate de solicitant si ca acestea vor fi realizate pana la finalizarea proiectului.
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
13.  Declar pe proprie raspundere ca voi achita integral datoria fata de AFIR, inclusiv dobanzile si majorarile de intarziere pana la semnarea contractului de finantare (pentru solicitantii inregistrati in registrul debitorilor AFIR atat pentru programul SAPARD cat si pentru FEADR).
14.  Declar pe propria raspundere ca nu sunt in insolventa sau incapacitate de plata.
</t>
  </si>
  <si>
    <t xml:space="preserve">15. Declar pe propria raspundere ca in conformitate cu termenul mentionat in notificarea AFIR privind selectia cererii de finantare, voi obtine si depune, inainte de semnarea contractului de finantare, documentul emis de ANPM mentionat in sectiunea E punctul 4 a cererii de finantare.
16. Accept publicarea pe site-urile GAL si AFIR a datelor mele, cu respectarea legislatiei nationale si europene privind transparenta.
</t>
  </si>
  <si>
    <t xml:space="preserve">Semnatura reprezentant legal si stampila</t>
  </si>
  <si>
    <t xml:space="preserve">Data</t>
  </si>
  <si>
    <t xml:space="preserve">Anexa INDICATORI DE MONITORIZARE
Sub-masura 19.2 Sprijin pentru implementarea actiunilor in cadrul strategiei de dezvoltare locala
M5/6B Dezvoltarea satelor si a oraselor mici</t>
  </si>
  <si>
    <t xml:space="preserve">
- Populatia neta care beneficiaza de servicii/infrastructuri imbunatatite:
- Locuri de munca create:
- Cheltuiala publica totala:</t>
  </si>
  <si>
    <t xml:space="preserve">persoane</t>
  </si>
  <si>
    <t xml:space="preserve">locuri de munca</t>
  </si>
  <si>
    <t xml:space="preserve">euro</t>
  </si>
  <si>
    <t xml:space="preserve">Factori de risc</t>
  </si>
  <si>
    <t xml:space="preserve">I1. Valoarea sprijinului public nerambursabil (EURO)</t>
  </si>
  <si>
    <t xml:space="preserve">Punctaj obţinut</t>
  </si>
  <si>
    <t xml:space="preserve">•    2.500.001 &gt; 4.000.000</t>
  </si>
  <si>
    <t xml:space="preserve">•   1.000.001 &gt; 2.500.000</t>
  </si>
  <si>
    <t xml:space="preserve">•   500.001 &gt; 1.000.000</t>
  </si>
  <si>
    <t xml:space="preserve">•   5.000 ≤ 50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masurii.
Pentru fiecare proiect se va determina punctajul fiecărui factor de risc pe o scară de la 1 la 5.
</t>
  </si>
  <si>
    <t xml:space="preserve">Codul unic de înregistrare APIA
În cazul în care nu aveți un cod unic de înregistrare APIA, completați acest formular.</t>
  </si>
  <si>
    <r>
      <rPr>
        <b val="true"/>
        <sz val="11"/>
        <color rgb="FF000000"/>
        <rFont val="Arial"/>
        <family val="2"/>
        <charset val="1"/>
      </rPr>
      <t xml:space="preserve">FORMULAR
</t>
    </r>
    <r>
      <rPr>
        <sz val="11"/>
        <color rgb="FF000000"/>
        <rFont val="Arial"/>
        <family val="2"/>
        <charset val="1"/>
      </rPr>
      <t xml:space="preserve"> de înscriere în Registrul unic de identificare pentru solicitanţii de finanţare prin măsurile
Programului naţional de dezvoltare rurală 2014 - 2020</t>
    </r>
  </si>
  <si>
    <t xml:space="preserve">Denumire solicitant:</t>
  </si>
  <si>
    <t xml:space="preserve">Categorie Solicitant:</t>
  </si>
  <si>
    <t xml:space="preserve">Sediul / Adresa</t>
  </si>
  <si>
    <t xml:space="preserve">T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 postal</t>
  </si>
  <si>
    <t xml:space="preserve">Număr de telefon</t>
  </si>
  <si>
    <t xml:space="preserve">Număr de înregistrare în registrul comerțului/Registrul asociațiilor și fundațiilor</t>
  </si>
  <si>
    <t xml:space="preserve">CUI/CIF</t>
  </si>
  <si>
    <t xml:space="preserve">Cod CAEN pentru activitatea principala</t>
  </si>
  <si>
    <t xml:space="preserve">Cod CAEN pentru activitatea secundară pentru care se solicită înregistrarea în Registrul unic de identificare</t>
  </si>
  <si>
    <t xml:space="preserve">Cod IBAN</t>
  </si>
  <si>
    <t xml:space="preserve">deschis la Banca</t>
  </si>
  <si>
    <t xml:space="preserve">Sucursala/ Agent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Reprezentant legal</t>
  </si>
  <si>
    <t xml:space="preserve">Numele si prenumele</t>
  </si>
  <si>
    <t xml:space="preserve">Semnatura ………………………………………</t>
  </si>
  <si>
    <r>
      <rPr>
        <sz val="11"/>
        <color rgb="FF000000"/>
        <rFont val="Calibri"/>
        <family val="2"/>
        <charset val="1"/>
      </rPr>
      <t xml:space="preserve">ATENTIE! Nu este permisa incadrarea in subcap. 4.1 Constructii si instalatii, a unor cheltuieli eligibile, respectiv a unor
 cheltuieli neeligibile, fara a fi detaliate in devizele pe obiect, distinct, lucrarile/spatiile/instalatiile corespunzatoare categoriilor de cheltuieli. Pentru restul subcapitolelor de la cap. 4, se vor preciza care sunt echipamentele, utilajele/montajul care fac parte din categoria cheltuielilor eligibile/neeligibile. </t>
    </r>
    <r>
      <rPr>
        <b val="true"/>
        <sz val="11"/>
        <color rgb="FF000000"/>
        <rFont val="Calibri"/>
        <family val="2"/>
        <charset val="1"/>
      </rPr>
      <t xml:space="preserve">Daca este cazul, se va completa din nou Devizul pe obiect prezentat in continuare. Se va completa fie devizul cf. HG 907/2016, fie devizul cf. HG 28/2008, in conformitate cu optiunea aleasa in prima parte a cererii de finantare.</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6"/>
      <color rgb="FF008080"/>
      <name val="Arial"/>
      <family val="2"/>
      <charset val="1"/>
    </font>
    <font>
      <sz val="8"/>
      <color rgb="FF008080"/>
      <name val="Arial"/>
      <family val="2"/>
      <charset val="1"/>
    </font>
    <font>
      <sz val="20"/>
      <color rgb="FFFFFFFF"/>
      <name val="Arial"/>
      <family val="2"/>
      <charset val="1"/>
    </font>
    <font>
      <sz val="18"/>
      <color rgb="FFFFFFFF"/>
      <name val="Arial"/>
      <family val="2"/>
      <charset val="1"/>
    </font>
    <font>
      <sz val="11"/>
      <color rgb="FFFFFFFF"/>
      <name val="Arial"/>
      <family val="2"/>
      <charset val="1"/>
    </font>
    <font>
      <sz val="10"/>
      <color rgb="FF008080"/>
      <name val="Arial"/>
      <family val="2"/>
      <charset val="1"/>
    </font>
    <font>
      <b val="true"/>
      <sz val="11"/>
      <color rgb="FF008080"/>
      <name val="Arial"/>
      <family val="2"/>
      <charset val="1"/>
    </font>
    <font>
      <sz val="11"/>
      <color rgb="FF008080"/>
      <name val="Arial"/>
      <family val="2"/>
      <charset val="1"/>
    </font>
    <font>
      <b val="true"/>
      <sz val="9"/>
      <color rgb="FF008080"/>
      <name val="Arial"/>
      <family val="2"/>
      <charset val="1"/>
    </font>
    <font>
      <sz val="6.5"/>
      <color rgb="FF008080"/>
      <name val="Arial"/>
      <family val="2"/>
      <charset val="1"/>
    </font>
    <font>
      <i val="true"/>
      <sz val="10"/>
      <color rgb="FF008080"/>
      <name val="Arial"/>
      <family val="2"/>
      <charset val="1"/>
    </font>
    <font>
      <b val="true"/>
      <sz val="10"/>
      <color rgb="FF008080"/>
      <name val="Arial"/>
      <family val="2"/>
      <charset val="1"/>
    </font>
    <font>
      <b val="true"/>
      <sz val="11"/>
      <color rgb="FF000000"/>
      <name val="Arial"/>
      <family val="2"/>
      <charset val="1"/>
    </font>
    <font>
      <b val="true"/>
      <sz val="10"/>
      <color rgb="FFFFFFFF"/>
      <name val="Arial"/>
      <family val="2"/>
      <charset val="1"/>
    </font>
    <font>
      <sz val="11"/>
      <name val="Arial"/>
      <family val="2"/>
      <charset val="1"/>
    </font>
    <font>
      <sz val="10"/>
      <color rgb="FF000000"/>
      <name val="Arial"/>
      <family val="2"/>
      <charset val="1"/>
    </font>
    <font>
      <b val="true"/>
      <sz val="12"/>
      <color rgb="FFFFFFFF"/>
      <name val="Arial"/>
      <family val="2"/>
      <charset val="1"/>
    </font>
    <font>
      <sz val="9"/>
      <color rgb="FF008080"/>
      <name val="Arial"/>
      <family val="2"/>
      <charset val="1"/>
    </font>
    <font>
      <b val="true"/>
      <sz val="12"/>
      <color rgb="FF008080"/>
      <name val="Arial"/>
      <family val="2"/>
      <charset val="1"/>
    </font>
    <font>
      <sz val="12"/>
      <color rgb="FFFFFFFF"/>
      <name val="Arial"/>
      <family val="2"/>
      <charset val="1"/>
    </font>
    <font>
      <b val="true"/>
      <sz val="11"/>
      <color rgb="FFC00000"/>
      <name val="Arial"/>
      <family val="2"/>
      <charset val="1"/>
    </font>
    <font>
      <b val="true"/>
      <sz val="12"/>
      <color rgb="FF000000"/>
      <name val="Arial"/>
      <family val="2"/>
      <charset val="1"/>
    </font>
    <font>
      <b val="true"/>
      <sz val="9"/>
      <color rgb="FFFFFFFF"/>
      <name val="Arial"/>
      <family val="2"/>
      <charset val="1"/>
    </font>
    <font>
      <sz val="8"/>
      <color rgb="FF000000"/>
      <name val="Arial"/>
      <family val="2"/>
      <charset val="1"/>
    </font>
    <font>
      <b val="true"/>
      <sz val="11"/>
      <color rgb="FFFFFFFF"/>
      <name val="Arial"/>
      <family val="2"/>
      <charset val="1"/>
    </font>
    <font>
      <b val="true"/>
      <sz val="7.5"/>
      <color rgb="FFC00000"/>
      <name val="Arial"/>
      <family val="2"/>
      <charset val="1"/>
    </font>
    <font>
      <sz val="8"/>
      <color rgb="FFFFFFFF"/>
      <name val="Arial"/>
      <family val="2"/>
      <charset val="1"/>
    </font>
    <font>
      <b val="true"/>
      <sz val="10"/>
      <color rgb="FF000000"/>
      <name val="Arial"/>
      <family val="2"/>
      <charset val="1"/>
    </font>
    <font>
      <b val="true"/>
      <sz val="10"/>
      <name val="Arial"/>
      <family val="2"/>
      <charset val="1"/>
    </font>
    <font>
      <b val="true"/>
      <u val="single"/>
      <sz val="9"/>
      <color rgb="FF008080"/>
      <name val="Arial"/>
      <family val="2"/>
      <charset val="1"/>
    </font>
    <font>
      <sz val="9"/>
      <color rgb="FFFF0000"/>
      <name val="Arial"/>
      <family val="2"/>
      <charset val="1"/>
    </font>
    <font>
      <b val="true"/>
      <sz val="14"/>
      <color rgb="FF008080"/>
      <name val="Arial"/>
      <family val="2"/>
      <charset val="1"/>
    </font>
    <font>
      <sz val="9"/>
      <color rgb="FF000000"/>
      <name val="Arial"/>
      <family val="2"/>
      <charset val="1"/>
    </font>
    <font>
      <b val="true"/>
      <sz val="11"/>
      <color rgb="FF000000"/>
      <name val="Calibri"/>
      <family val="2"/>
      <charset val="1"/>
    </font>
  </fonts>
  <fills count="7">
    <fill>
      <patternFill patternType="none"/>
    </fill>
    <fill>
      <patternFill patternType="gray125"/>
    </fill>
    <fill>
      <patternFill patternType="solid">
        <fgColor rgb="FFFFFFFF"/>
        <bgColor rgb="FFE7E6E6"/>
      </patternFill>
    </fill>
    <fill>
      <patternFill patternType="solid">
        <fgColor rgb="FF008080"/>
        <bgColor rgb="FF008080"/>
      </patternFill>
    </fill>
    <fill>
      <patternFill patternType="solid">
        <fgColor rgb="FFBBF5ED"/>
        <bgColor rgb="FFCCFFFF"/>
      </patternFill>
    </fill>
    <fill>
      <patternFill patternType="solid">
        <fgColor rgb="FFD9D9D9"/>
        <bgColor rgb="FFE7E6E6"/>
      </patternFill>
    </fill>
    <fill>
      <patternFill patternType="solid">
        <fgColor rgb="FFE7E6E6"/>
        <bgColor rgb="FFD9D9D9"/>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0000"/>
      </left>
      <right style="thin"/>
      <top style="medium">
        <color rgb="FFC00000"/>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color rgb="FFC00000"/>
      </left>
      <right/>
      <top style="medium">
        <color rgb="FFC00000"/>
      </top>
      <bottom style="thin"/>
      <diagonal/>
    </border>
    <border diagonalUp="false" diagonalDown="false">
      <left style="thin"/>
      <right style="thin"/>
      <top/>
      <bottom style="medium">
        <color rgb="FFC00000"/>
      </bottom>
      <diagonal/>
    </border>
    <border diagonalUp="false" diagonalDown="false">
      <left style="medium">
        <color rgb="FFC00000"/>
      </left>
      <right style="medium">
        <color rgb="FFC00000"/>
      </right>
      <top style="medium">
        <color rgb="FFC00000"/>
      </top>
      <bottom/>
      <diagonal/>
    </border>
    <border diagonalUp="false" diagonalDown="false">
      <left/>
      <right/>
      <top style="medium">
        <color rgb="FFC00000"/>
      </top>
      <bottom/>
      <diagonal/>
    </border>
    <border diagonalUp="false" diagonalDown="false">
      <left/>
      <right/>
      <top style="thin"/>
      <bottom/>
      <diagonal/>
    </border>
    <border diagonalUp="false" diagonalDown="false">
      <left style="medium">
        <color rgb="FFC00000"/>
      </left>
      <right/>
      <top style="medium">
        <color rgb="FFC00000"/>
      </top>
      <bottom style="medium">
        <color rgb="FFC00000"/>
      </bottom>
      <diagonal/>
    </border>
    <border diagonalUp="false" diagonalDown="false">
      <left/>
      <right style="thin"/>
      <top style="thin"/>
      <bottom/>
      <diagonal/>
    </border>
    <border diagonalUp="false" diagonalDown="false">
      <left style="medium">
        <color rgb="FFC00000"/>
      </left>
      <right style="thin"/>
      <top style="medium">
        <color rgb="FFC00000"/>
      </top>
      <bottom/>
      <diagonal/>
    </border>
    <border diagonalUp="false" diagonalDown="false">
      <left style="medium">
        <color rgb="FFC00000"/>
      </left>
      <right/>
      <top style="medium">
        <color rgb="FFC00000"/>
      </top>
      <bottom/>
      <diagonal/>
    </border>
    <border diagonalUp="false" diagonalDown="false">
      <left style="thin"/>
      <right style="thin"/>
      <top style="thin"/>
      <bottom style="medium">
        <color rgb="FFC00000"/>
      </bottom>
      <diagonal/>
    </border>
    <border diagonalUp="false" diagonalDown="false">
      <left style="medium">
        <color rgb="FFC00000"/>
      </left>
      <right style="medium">
        <color rgb="FFC00000"/>
      </right>
      <top style="medium">
        <color rgb="FFC00000"/>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0" fillId="2" borderId="3"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fals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10" fillId="4" borderId="16"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20" fillId="2" borderId="6" xfId="0" applyFont="true" applyBorder="true" applyAlignment="true" applyProtection="true">
      <alignment horizontal="center" vertical="bottom" textRotation="0" wrapText="false" indent="0" shrinkToFit="false"/>
      <protection locked="false" hidden="false"/>
    </xf>
    <xf numFmtId="164" fontId="16" fillId="4" borderId="14"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lef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4" borderId="8"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27" fillId="3" borderId="18"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true">
      <alignment horizontal="center" vertical="center" textRotation="0" wrapText="false" indent="0" shrinkToFit="false"/>
      <protection locked="true" hidden="false"/>
    </xf>
    <xf numFmtId="165" fontId="4" fillId="4" borderId="29"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true" hidden="false"/>
    </xf>
    <xf numFmtId="165" fontId="4" fillId="3" borderId="32" xfId="0" applyFont="true" applyBorder="true" applyAlignment="true" applyProtection="true">
      <alignment horizontal="center"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false" hidden="false"/>
    </xf>
    <xf numFmtId="164" fontId="4" fillId="2" borderId="34"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27" fillId="3" borderId="35"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5" fontId="4" fillId="4" borderId="29"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false">
      <alignment horizontal="left" vertical="bottom" textRotation="0" wrapText="false" indent="0" shrinkToFit="false"/>
      <protection locked="true" hidden="false"/>
    </xf>
    <xf numFmtId="167" fontId="4" fillId="2" borderId="36"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true" hidden="false"/>
    </xf>
    <xf numFmtId="167" fontId="4" fillId="4" borderId="29"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top" textRotation="0" wrapText="false" indent="0" shrinkToFit="false"/>
      <protection locked="true" hidden="false"/>
    </xf>
    <xf numFmtId="164" fontId="16" fillId="4" borderId="18"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left" vertical="bottom" textRotation="0" wrapText="true" indent="0" shrinkToFit="false"/>
      <protection locked="true" hidden="false"/>
    </xf>
    <xf numFmtId="165" fontId="4" fillId="4" borderId="27"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true" indent="0" shrinkToFit="false"/>
      <protection locked="fals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false" hidden="false"/>
    </xf>
    <xf numFmtId="164" fontId="12" fillId="3" borderId="2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false"/>
    </xf>
    <xf numFmtId="164" fontId="4" fillId="3" borderId="29" xfId="0" applyFont="true" applyBorder="true" applyAlignment="true" applyProtection="tru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top"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bottom"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true">
      <alignment horizontal="left"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top"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5" fontId="20"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tru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5" fontId="9" fillId="3" borderId="2"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3" fillId="4" borderId="26" xfId="0" applyFont="true" applyBorder="true" applyAlignment="tru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64" fontId="22" fillId="4" borderId="2" xfId="0" applyFont="true" applyBorder="true" applyAlignment="true" applyProtection="true">
      <alignment horizontal="left" vertical="center" textRotation="0" wrapText="false" indent="0" shrinkToFit="false"/>
      <protection locked="true" hidden="false"/>
    </xf>
    <xf numFmtId="164" fontId="27" fillId="3" borderId="18" xfId="0" applyFont="true" applyBorder="true" applyAlignment="true" applyProtection="true">
      <alignment horizontal="left" vertical="center" textRotation="0" wrapText="false" indent="0" shrinkToFit="false"/>
      <protection locked="true" hidden="false"/>
    </xf>
    <xf numFmtId="165" fontId="4" fillId="4" borderId="38"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bottom" textRotation="0" wrapText="false" indent="0" shrinkToFit="false"/>
      <protection locked="true" hidden="false"/>
    </xf>
    <xf numFmtId="164" fontId="13" fillId="6" borderId="2" xfId="0" applyFont="true" applyBorder="true" applyAlignment="true" applyProtection="true">
      <alignment horizontal="left" vertical="bottom" textRotation="0" wrapText="false" indent="0" shrinkToFit="false"/>
      <protection locked="true" hidden="false"/>
    </xf>
    <xf numFmtId="164" fontId="28" fillId="6" borderId="1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true" applyProtection="true">
      <alignment horizontal="left" vertical="bottom" textRotation="0" wrapText="fals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28" fillId="6" borderId="30"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bottom" textRotation="0" wrapText="false" indent="0" shrinkToFit="false"/>
      <protection locked="false" hidden="false"/>
    </xf>
    <xf numFmtId="165" fontId="4" fillId="4" borderId="40" xfId="0" applyFont="true" applyBorder="true" applyAlignment="true" applyProtection="true">
      <alignment horizontal="center" vertical="bottom" textRotation="0" wrapText="false" indent="0" shrinkToFit="false"/>
      <protection locked="true" hidden="false"/>
    </xf>
    <xf numFmtId="164" fontId="27" fillId="3" borderId="18" xfId="0" applyFont="true" applyBorder="true" applyAlignment="true" applyProtection="true">
      <alignment horizontal="left"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27" fillId="3" borderId="18" xfId="0" applyFont="true" applyBorder="true" applyAlignment="true" applyProtection="true">
      <alignment horizontal="center" vertical="center" textRotation="0" wrapText="false" indent="0" shrinkToFit="false"/>
      <protection locked="true" hidden="false"/>
    </xf>
    <xf numFmtId="164" fontId="31" fillId="3" borderId="35" xfId="0" applyFont="true" applyBorder="true" applyAlignment="true" applyProtection="true">
      <alignment horizontal="center" vertical="center" textRotation="0" wrapText="true" indent="0" shrinkToFit="false"/>
      <protection locked="true" hidden="false"/>
    </xf>
    <xf numFmtId="164" fontId="31" fillId="3" borderId="26" xfId="0" applyFont="true" applyBorder="true" applyAlignment="true" applyProtection="true">
      <alignment horizontal="center" vertical="center" textRotation="0" wrapText="true" indent="0" shrinkToFit="false"/>
      <protection locked="true" hidden="false"/>
    </xf>
    <xf numFmtId="164" fontId="31" fillId="3" borderId="2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true">
      <alignment horizontal="left" vertical="center" textRotation="0" wrapText="false" indent="0" shrinkToFit="false"/>
      <protection locked="true" hidden="false"/>
    </xf>
    <xf numFmtId="166" fontId="22" fillId="4" borderId="2"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left" vertical="bottom" textRotation="0" wrapText="false" indent="0" shrinkToFit="false"/>
      <protection locked="true" hidden="false"/>
    </xf>
    <xf numFmtId="167" fontId="4" fillId="4" borderId="36"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fals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bottom" textRotation="0" wrapText="true" indent="0" shrinkToFit="false"/>
      <protection locked="false" hidden="false"/>
    </xf>
    <xf numFmtId="164" fontId="16" fillId="4" borderId="27" xfId="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tru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left" vertical="bottom"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top" textRotation="0" wrapText="fals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32"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general" vertical="center" textRotation="0" wrapText="true" indent="0" shrinkToFit="false"/>
      <protection locked="true" hidden="false"/>
    </xf>
    <xf numFmtId="165" fontId="4" fillId="4" borderId="27"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tru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65" fontId="4" fillId="4" borderId="18"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true" hidden="false"/>
    </xf>
    <xf numFmtId="164" fontId="32" fillId="4" borderId="2"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false" hidden="false"/>
    </xf>
    <xf numFmtId="164" fontId="10" fillId="4" borderId="43"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4" borderId="30" xfId="0" applyFont="true" applyBorder="true" applyAlignment="true" applyProtection="false">
      <alignment horizontal="general" vertical="bottom" textRotation="0" wrapText="false" indent="0" shrinkToFit="false"/>
      <protection locked="true" hidden="false"/>
    </xf>
    <xf numFmtId="164" fontId="10" fillId="4" borderId="3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6" fontId="34" fillId="4" borderId="1" xfId="0" applyFont="true" applyBorder="true" applyAlignment="true" applyProtection="false">
      <alignment horizontal="left" vertical="top" textRotation="0" wrapText="true" indent="0" shrinkToFit="false"/>
      <protection locked="true" hidden="false"/>
    </xf>
    <xf numFmtId="164" fontId="10" fillId="2" borderId="44"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true" applyProtection="false">
      <alignment horizontal="left" vertical="top" textRotation="0" wrapText="true" indent="0" shrinkToFit="false"/>
      <protection locked="true" hidden="false"/>
    </xf>
    <xf numFmtId="164" fontId="4" fillId="4" borderId="45" xfId="0" applyFont="true" applyBorder="true" applyAlignment="true" applyProtection="false">
      <alignment horizontal="center" vertical="bottom" textRotation="0" wrapText="false" indent="0" shrinkToFit="false"/>
      <protection locked="true" hidden="false"/>
    </xf>
    <xf numFmtId="164" fontId="4" fillId="4" borderId="43" xfId="0" applyFont="true" applyBorder="true" applyAlignment="true" applyProtection="false">
      <alignment horizontal="center"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bottom" textRotation="0" wrapText="false" indent="0" shrinkToFit="false"/>
      <protection locked="false" hidden="false"/>
    </xf>
    <xf numFmtId="166" fontId="22" fillId="4" borderId="2"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false">
      <alignment horizontal="center"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6" fontId="22" fillId="4" borderId="30"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left" vertical="center" textRotation="0" wrapText="false" indent="0" shrinkToFit="false"/>
      <protection locked="true" hidden="false"/>
    </xf>
    <xf numFmtId="164" fontId="22" fillId="4" borderId="30" xfId="0" applyFont="true" applyBorder="true" applyAlignment="true" applyProtection="false">
      <alignment horizontal="center" vertical="bottom" textRotation="0" wrapText="false" indent="0" shrinkToFit="false"/>
      <protection locked="true" hidden="false"/>
    </xf>
    <xf numFmtId="164" fontId="22" fillId="4" borderId="35"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4" borderId="27"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35"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22" fillId="4" borderId="47"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0" shrinkToFit="false"/>
      <protection locked="true" hidden="false"/>
    </xf>
    <xf numFmtId="164" fontId="22" fillId="4" borderId="48"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left" vertical="bottom" textRotation="0" wrapText="true" indent="0" shrinkToFit="false"/>
      <protection locked="true" hidden="false"/>
    </xf>
    <xf numFmtId="164" fontId="22" fillId="4" borderId="30" xfId="0" applyFont="true" applyBorder="true" applyAlignment="true" applyProtection="false">
      <alignment horizontal="general" vertical="bottom" textRotation="0" wrapText="false" indent="0" shrinkToFit="false"/>
      <protection locked="true" hidden="false"/>
    </xf>
    <xf numFmtId="164" fontId="22" fillId="4" borderId="35" xfId="0" applyFont="true" applyBorder="true" applyAlignment="true" applyProtection="false">
      <alignment horizontal="general"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64" fontId="22" fillId="2" borderId="42" xfId="0" applyFont="true" applyBorder="true" applyAlignment="true" applyProtection="true">
      <alignment horizontal="center" vertical="bottom" textRotation="0" wrapText="false" indent="0" shrinkToFit="false"/>
      <protection locked="fals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4" borderId="30" xfId="0" applyFont="true" applyBorder="true" applyAlignment="true" applyProtection="false">
      <alignment horizontal="left" vertical="bottom" textRotation="0" wrapText="false" indent="0" shrinkToFit="false"/>
      <protection locked="true" hidden="false"/>
    </xf>
    <xf numFmtId="164" fontId="22" fillId="4" borderId="35" xfId="0" applyFont="true" applyBorder="true" applyAlignment="true" applyProtection="false">
      <alignment horizontal="left"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false">
      <alignment horizontal="center" vertical="bottom" textRotation="0" wrapText="false" indent="0" shrinkToFit="false"/>
      <protection locked="true" hidden="false"/>
    </xf>
    <xf numFmtId="164" fontId="22" fillId="4" borderId="29"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35" fillId="4" borderId="29" xfId="0" applyFont="true" applyBorder="true" applyAlignment="true" applyProtection="false">
      <alignment horizontal="center" vertical="bottom" textRotation="0" wrapText="false" indent="0" shrinkToFit="false"/>
      <protection locked="true" hidden="false"/>
    </xf>
    <xf numFmtId="164" fontId="22" fillId="4" borderId="49" xfId="0" applyFont="true" applyBorder="true" applyAlignment="tru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general" vertical="bottom" textRotation="0" wrapText="false" indent="0" shrinkToFit="false"/>
      <protection locked="true" hidden="false"/>
    </xf>
    <xf numFmtId="164" fontId="22" fillId="4" borderId="50" xfId="0" applyFont="true" applyBorder="true" applyAlignment="true" applyProtection="false">
      <alignment horizontal="general" vertical="bottom" textRotation="0" wrapText="false" indent="0" shrinkToFit="false"/>
      <protection locked="true" hidden="false"/>
    </xf>
    <xf numFmtId="164" fontId="22" fillId="4" borderId="51" xfId="0" applyFont="true" applyBorder="true" applyAlignment="true" applyProtection="false">
      <alignment horizontal="center"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false" indent="0" shrinkToFit="false"/>
      <protection locked="false" hidden="false"/>
    </xf>
    <xf numFmtId="164" fontId="22" fillId="4" borderId="30" xfId="0" applyFont="true" applyBorder="true" applyAlignment="false" applyProtection="true">
      <alignment horizontal="general" vertical="bottom" textRotation="0" wrapText="false" indent="0" shrinkToFit="false"/>
      <protection locked="false" hidden="false"/>
    </xf>
    <xf numFmtId="164" fontId="22" fillId="4" borderId="35" xfId="0" applyFont="true" applyBorder="true" applyAlignment="false" applyProtection="true">
      <alignment horizontal="general" vertical="bottom" textRotation="0" wrapText="false" indent="0" shrinkToFit="false"/>
      <protection locked="false" hidden="false"/>
    </xf>
    <xf numFmtId="164" fontId="4" fillId="4" borderId="35" xfId="0" applyFont="true" applyBorder="true" applyAlignment="false" applyProtection="true">
      <alignment horizontal="general" vertical="bottom" textRotation="0" wrapText="false" indent="0" shrinkToFit="false"/>
      <protection locked="false" hidden="false"/>
    </xf>
    <xf numFmtId="164" fontId="4" fillId="4" borderId="37" xfId="0" applyFont="true" applyBorder="true" applyAlignment="false" applyProtection="true">
      <alignment horizontal="general" vertical="bottom" textRotation="0" wrapText="false" indent="0" shrinkToFit="false"/>
      <protection locked="false" hidden="false"/>
    </xf>
    <xf numFmtId="164" fontId="22" fillId="4" borderId="3"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22" fillId="4" borderId="7" xfId="0" applyFont="true" applyBorder="true" applyAlignment="false" applyProtection="true">
      <alignment horizontal="general" vertical="bottom" textRotation="0" wrapText="false" indent="0" shrinkToFit="false"/>
      <protection locked="false" hidden="false"/>
    </xf>
    <xf numFmtId="164" fontId="22"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16" fillId="4" borderId="52" xfId="0" applyFont="true" applyBorder="true" applyAlignment="true" applyProtection="false">
      <alignment horizontal="left" vertical="bottom" textRotation="0" wrapText="false" indent="0" shrinkToFit="false"/>
      <protection locked="true" hidden="false"/>
    </xf>
    <xf numFmtId="164" fontId="10" fillId="4" borderId="53" xfId="0" applyFont="true" applyBorder="true" applyAlignment="true" applyProtection="false">
      <alignment horizontal="left"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6" fillId="4" borderId="14" xfId="0" applyFont="true" applyBorder="true" applyAlignment="true" applyProtection="false">
      <alignment horizontal="left" vertical="top" textRotation="0" wrapText="tru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6" fontId="16" fillId="4" borderId="3" xfId="0" applyFont="true" applyBorder="true" applyAlignment="true" applyProtection="false">
      <alignment horizontal="left" vertical="bottom" textRotation="0" wrapText="false" indent="0" shrinkToFit="false"/>
      <protection locked="true" hidden="false"/>
    </xf>
    <xf numFmtId="164" fontId="16" fillId="4" borderId="14"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17" fillId="2" borderId="18" xfId="0" applyFont="true" applyBorder="true" applyAlignment="true" applyProtection="false">
      <alignment horizontal="left" vertical="top" textRotation="0" wrapText="true" indent="0" shrinkToFit="false"/>
      <protection locked="true" hidden="false"/>
    </xf>
    <xf numFmtId="166" fontId="17" fillId="2" borderId="35"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64" fontId="37" fillId="2" borderId="1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6" fontId="17"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general" vertical="bottom" textRotation="0" wrapText="false" indent="0" shrinkToFit="false"/>
      <protection locked="true" hidden="false"/>
    </xf>
    <xf numFmtId="164" fontId="20" fillId="4" borderId="35" xfId="0" applyFont="tru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left" vertical="bottom" textRotation="0" wrapText="false" indent="0" shrinkToFit="false"/>
      <protection locked="true" hidden="false"/>
    </xf>
    <xf numFmtId="164" fontId="20" fillId="4" borderId="30" xfId="0" applyFont="true" applyBorder="true" applyAlignment="true" applyProtection="false">
      <alignment horizontal="general" vertical="center" textRotation="0" wrapText="false" indent="0" shrinkToFit="false"/>
      <protection locked="true" hidden="false"/>
    </xf>
    <xf numFmtId="164" fontId="20" fillId="4" borderId="35" xfId="0" applyFont="true" applyBorder="tru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4" fontId="18" fillId="3" borderId="30" xfId="0" applyFont="true" applyBorder="true" applyAlignment="true" applyProtection="true">
      <alignment horizontal="center" vertical="center" textRotation="0" wrapText="true" indent="0" shrinkToFit="false"/>
      <protection locked="false" hidden="false"/>
    </xf>
    <xf numFmtId="164" fontId="18" fillId="3" borderId="35" xfId="0" applyFont="true" applyBorder="true" applyAlignment="true" applyProtection="true">
      <alignment horizontal="center" vertical="center" textRotation="0" wrapText="true" indent="0" shrinkToFit="false"/>
      <protection locked="false" hidden="false"/>
    </xf>
    <xf numFmtId="164" fontId="18" fillId="3" borderId="37"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18" fillId="3" borderId="4" xfId="0" applyFont="true" applyBorder="true" applyAlignment="true" applyProtection="true">
      <alignment horizontal="center" vertical="center" textRotation="0" wrapText="true" indent="0" shrinkToFit="false"/>
      <protection locked="false" hidden="false"/>
    </xf>
    <xf numFmtId="164" fontId="18" fillId="3" borderId="29"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top" textRotation="0" wrapText="false" indent="0" shrinkToFit="false"/>
      <protection locked="false" hidden="false"/>
    </xf>
    <xf numFmtId="164" fontId="10" fillId="2" borderId="2"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center" vertical="bottom" textRotation="0" wrapText="false" indent="0" shrinkToFit="false"/>
      <protection locked="fals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left" vertical="bottom" textRotation="0" wrapText="false" indent="0" shrinkToFit="false"/>
      <protection locked="false" hidden="false"/>
    </xf>
    <xf numFmtId="164" fontId="18" fillId="3" borderId="2"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bottom"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7E6E6"/>
      <rgbColor rgb="FFBBF5E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jpeg"/>
</Relationships>
</file>

<file path=xl/drawings/_rels/drawing8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xdr:row>
      <xdr:rowOff>19080</xdr:rowOff>
    </xdr:from>
    <xdr:to>
      <xdr:col>6</xdr:col>
      <xdr:colOff>119520</xdr:colOff>
      <xdr:row>7</xdr:row>
      <xdr:rowOff>31320</xdr:rowOff>
    </xdr:to>
    <xdr:pic>
      <xdr:nvPicPr>
        <xdr:cNvPr id="0" name="Picture 1" descr=""/>
        <xdr:cNvPicPr/>
      </xdr:nvPicPr>
      <xdr:blipFill>
        <a:blip r:embed="rId1"/>
        <a:stretch/>
      </xdr:blipFill>
      <xdr:spPr>
        <a:xfrm>
          <a:off x="441360" y="1047960"/>
          <a:ext cx="865440" cy="1040760"/>
        </a:xfrm>
        <a:prstGeom prst="rect">
          <a:avLst/>
        </a:prstGeom>
        <a:ln w="0">
          <a:noFill/>
        </a:ln>
      </xdr:spPr>
    </xdr:pic>
    <xdr:clientData/>
  </xdr:twoCellAnchor>
  <xdr:twoCellAnchor editAs="oneCell">
    <xdr:from>
      <xdr:col>1</xdr:col>
      <xdr:colOff>0</xdr:colOff>
      <xdr:row>438</xdr:row>
      <xdr:rowOff>0</xdr:rowOff>
    </xdr:from>
    <xdr:to>
      <xdr:col>4</xdr:col>
      <xdr:colOff>191160</xdr:colOff>
      <xdr:row>443</xdr:row>
      <xdr:rowOff>2520</xdr:rowOff>
    </xdr:to>
    <xdr:pic>
      <xdr:nvPicPr>
        <xdr:cNvPr id="1" name="Picture 93" descr=""/>
        <xdr:cNvPicPr/>
      </xdr:nvPicPr>
      <xdr:blipFill>
        <a:blip r:embed="rId2"/>
        <a:stretch/>
      </xdr:blipFill>
      <xdr:spPr>
        <a:xfrm>
          <a:off x="221760" y="83477160"/>
          <a:ext cx="774720" cy="907200"/>
        </a:xfrm>
        <a:prstGeom prst="rect">
          <a:avLst/>
        </a:prstGeom>
        <a:ln w="0">
          <a:noFill/>
        </a:ln>
      </xdr:spPr>
    </xdr:pic>
    <xdr:clientData/>
  </xdr:twoCellAnchor>
  <xdr:twoCellAnchor editAs="oneCell">
    <xdr:from>
      <xdr:col>1</xdr:col>
      <xdr:colOff>173880</xdr:colOff>
      <xdr:row>488</xdr:row>
      <xdr:rowOff>124200</xdr:rowOff>
    </xdr:from>
    <xdr:to>
      <xdr:col>5</xdr:col>
      <xdr:colOff>127440</xdr:colOff>
      <xdr:row>493</xdr:row>
      <xdr:rowOff>131760</xdr:rowOff>
    </xdr:to>
    <xdr:pic>
      <xdr:nvPicPr>
        <xdr:cNvPr id="2" name="Picture 94" descr=""/>
        <xdr:cNvPicPr/>
      </xdr:nvPicPr>
      <xdr:blipFill>
        <a:blip r:embed="rId3"/>
        <a:stretch/>
      </xdr:blipFill>
      <xdr:spPr>
        <a:xfrm>
          <a:off x="395640" y="95221800"/>
          <a:ext cx="728280" cy="912600"/>
        </a:xfrm>
        <a:prstGeom prst="rect">
          <a:avLst/>
        </a:prstGeom>
        <a:ln w="0">
          <a:noFill/>
        </a:ln>
      </xdr:spPr>
    </xdr:pic>
    <xdr:clientData/>
  </xdr:twoCellAnchor>
  <xdr:twoCellAnchor editAs="oneCell">
    <xdr:from>
      <xdr:col>1</xdr:col>
      <xdr:colOff>173880</xdr:colOff>
      <xdr:row>550</xdr:row>
      <xdr:rowOff>124200</xdr:rowOff>
    </xdr:from>
    <xdr:to>
      <xdr:col>5</xdr:col>
      <xdr:colOff>127440</xdr:colOff>
      <xdr:row>555</xdr:row>
      <xdr:rowOff>122400</xdr:rowOff>
    </xdr:to>
    <xdr:pic>
      <xdr:nvPicPr>
        <xdr:cNvPr id="3" name="Picture 95" descr=""/>
        <xdr:cNvPicPr/>
      </xdr:nvPicPr>
      <xdr:blipFill>
        <a:blip r:embed="rId4"/>
        <a:stretch/>
      </xdr:blipFill>
      <xdr:spPr>
        <a:xfrm>
          <a:off x="395640" y="106689960"/>
          <a:ext cx="728280" cy="912600"/>
        </a:xfrm>
        <a:prstGeom prst="rect">
          <a:avLst/>
        </a:prstGeom>
        <a:ln w="0">
          <a:noFill/>
        </a:ln>
      </xdr:spPr>
    </xdr:pic>
    <xdr:clientData/>
  </xdr:twoCellAnchor>
  <xdr:twoCellAnchor editAs="oneCell">
    <xdr:from>
      <xdr:col>1</xdr:col>
      <xdr:colOff>0</xdr:colOff>
      <xdr:row>658</xdr:row>
      <xdr:rowOff>0</xdr:rowOff>
    </xdr:from>
    <xdr:to>
      <xdr:col>4</xdr:col>
      <xdr:colOff>191160</xdr:colOff>
      <xdr:row>663</xdr:row>
      <xdr:rowOff>21600</xdr:rowOff>
    </xdr:to>
    <xdr:pic>
      <xdr:nvPicPr>
        <xdr:cNvPr id="4" name="Picture 96" descr=""/>
        <xdr:cNvPicPr/>
      </xdr:nvPicPr>
      <xdr:blipFill>
        <a:blip r:embed="rId5"/>
        <a:stretch/>
      </xdr:blipFill>
      <xdr:spPr>
        <a:xfrm>
          <a:off x="221760" y="126301680"/>
          <a:ext cx="774720" cy="936000"/>
        </a:xfrm>
        <a:prstGeom prst="rect">
          <a:avLst/>
        </a:prstGeom>
        <a:ln w="0">
          <a:noFill/>
        </a:ln>
      </xdr:spPr>
    </xdr:pic>
    <xdr:clientData/>
  </xdr:twoCellAnchor>
  <xdr:twoCellAnchor editAs="oneCell">
    <xdr:from>
      <xdr:col>1</xdr:col>
      <xdr:colOff>173880</xdr:colOff>
      <xdr:row>707</xdr:row>
      <xdr:rowOff>124200</xdr:rowOff>
    </xdr:from>
    <xdr:to>
      <xdr:col>5</xdr:col>
      <xdr:colOff>127440</xdr:colOff>
      <xdr:row>712</xdr:row>
      <xdr:rowOff>131760</xdr:rowOff>
    </xdr:to>
    <xdr:pic>
      <xdr:nvPicPr>
        <xdr:cNvPr id="5" name="Picture 97" descr=""/>
        <xdr:cNvPicPr/>
      </xdr:nvPicPr>
      <xdr:blipFill>
        <a:blip r:embed="rId6"/>
        <a:stretch/>
      </xdr:blipFill>
      <xdr:spPr>
        <a:xfrm>
          <a:off x="395640" y="136503000"/>
          <a:ext cx="728280" cy="912600"/>
        </a:xfrm>
        <a:prstGeom prst="rect">
          <a:avLst/>
        </a:prstGeom>
        <a:ln w="0">
          <a:noFill/>
        </a:ln>
      </xdr:spPr>
    </xdr:pic>
    <xdr:clientData/>
  </xdr:twoCellAnchor>
  <xdr:twoCellAnchor editAs="oneCell">
    <xdr:from>
      <xdr:col>1</xdr:col>
      <xdr:colOff>173880</xdr:colOff>
      <xdr:row>772</xdr:row>
      <xdr:rowOff>124200</xdr:rowOff>
    </xdr:from>
    <xdr:to>
      <xdr:col>5</xdr:col>
      <xdr:colOff>127440</xdr:colOff>
      <xdr:row>777</xdr:row>
      <xdr:rowOff>131760</xdr:rowOff>
    </xdr:to>
    <xdr:pic>
      <xdr:nvPicPr>
        <xdr:cNvPr id="6" name="Picture 98" descr=""/>
        <xdr:cNvPicPr/>
      </xdr:nvPicPr>
      <xdr:blipFill>
        <a:blip r:embed="rId7"/>
        <a:stretch/>
      </xdr:blipFill>
      <xdr:spPr>
        <a:xfrm>
          <a:off x="395640" y="148304520"/>
          <a:ext cx="728280" cy="912600"/>
        </a:xfrm>
        <a:prstGeom prst="rect">
          <a:avLst/>
        </a:prstGeom>
        <a:ln w="0">
          <a:noFill/>
        </a:ln>
      </xdr:spPr>
    </xdr:pic>
    <xdr:clientData/>
  </xdr:twoCellAnchor>
  <xdr:twoCellAnchor editAs="twoCell">
    <xdr:from>
      <xdr:col>1</xdr:col>
      <xdr:colOff>123840</xdr:colOff>
      <xdr:row>0</xdr:row>
      <xdr:rowOff>123840</xdr:rowOff>
    </xdr:from>
    <xdr:to>
      <xdr:col>39</xdr:col>
      <xdr:colOff>118440</xdr:colOff>
      <xdr:row>0</xdr:row>
      <xdr:rowOff>794520</xdr:rowOff>
    </xdr:to>
    <xdr:grpSp>
      <xdr:nvGrpSpPr>
        <xdr:cNvPr id="7" name="Group 114"/>
        <xdr:cNvGrpSpPr/>
      </xdr:nvGrpSpPr>
      <xdr:grpSpPr>
        <a:xfrm>
          <a:off x="345600" y="123840"/>
          <a:ext cx="7449480" cy="670680"/>
          <a:chOff x="345600" y="123840"/>
          <a:chExt cx="7449480" cy="670680"/>
        </a:xfrm>
      </xdr:grpSpPr>
      <xdr:pic>
        <xdr:nvPicPr>
          <xdr:cNvPr id="8" name="Picture 115" descr="E:\GAL-uri 2014-2020\__DIVERSE__\Identitate vizuala\Sigla Pndr.jpg"/>
          <xdr:cNvPicPr/>
        </xdr:nvPicPr>
        <xdr:blipFill>
          <a:blip r:embed="rId8"/>
          <a:stretch/>
        </xdr:blipFill>
        <xdr:spPr>
          <a:xfrm>
            <a:off x="3448440" y="142200"/>
            <a:ext cx="1118520" cy="617400"/>
          </a:xfrm>
          <a:prstGeom prst="rect">
            <a:avLst/>
          </a:prstGeom>
          <a:ln w="0">
            <a:noFill/>
          </a:ln>
        </xdr:spPr>
      </xdr:pic>
      <xdr:pic>
        <xdr:nvPicPr>
          <xdr:cNvPr id="9" name="Picture 116" descr=""/>
          <xdr:cNvPicPr/>
        </xdr:nvPicPr>
        <xdr:blipFill>
          <a:blip r:embed="rId9"/>
          <a:stretch/>
        </xdr:blipFill>
        <xdr:spPr>
          <a:xfrm>
            <a:off x="345600" y="185400"/>
            <a:ext cx="731520" cy="609120"/>
          </a:xfrm>
          <a:prstGeom prst="rect">
            <a:avLst/>
          </a:prstGeom>
          <a:ln w="0">
            <a:noFill/>
          </a:ln>
        </xdr:spPr>
      </xdr:pic>
      <xdr:pic>
        <xdr:nvPicPr>
          <xdr:cNvPr id="10" name="Picture 117" descr=""/>
          <xdr:cNvPicPr/>
        </xdr:nvPicPr>
        <xdr:blipFill>
          <a:blip r:embed="rId10"/>
          <a:stretch/>
        </xdr:blipFill>
        <xdr:spPr>
          <a:xfrm>
            <a:off x="4547880" y="142200"/>
            <a:ext cx="625320" cy="609120"/>
          </a:xfrm>
          <a:prstGeom prst="rect">
            <a:avLst/>
          </a:prstGeom>
          <a:ln w="0">
            <a:noFill/>
          </a:ln>
        </xdr:spPr>
      </xdr:pic>
      <xdr:pic>
        <xdr:nvPicPr>
          <xdr:cNvPr id="11" name="Picture 118" descr=""/>
          <xdr:cNvPicPr/>
        </xdr:nvPicPr>
        <xdr:blipFill>
          <a:blip r:embed="rId11"/>
          <a:stretch/>
        </xdr:blipFill>
        <xdr:spPr>
          <a:xfrm>
            <a:off x="6443280" y="123840"/>
            <a:ext cx="1351800" cy="611280"/>
          </a:xfrm>
          <a:prstGeom prst="rect">
            <a:avLst/>
          </a:prstGeom>
          <a:ln w="0">
            <a:noFill/>
          </a:ln>
        </xdr:spPr>
      </xdr:pic>
      <xdr:pic>
        <xdr:nvPicPr>
          <xdr:cNvPr id="12" name="Picture 119" descr=""/>
          <xdr:cNvPicPr/>
        </xdr:nvPicPr>
        <xdr:blipFill>
          <a:blip r:embed="rId12"/>
          <a:stretch/>
        </xdr:blipFill>
        <xdr:spPr>
          <a:xfrm>
            <a:off x="5376600" y="141480"/>
            <a:ext cx="975600" cy="609840"/>
          </a:xfrm>
          <a:prstGeom prst="rect">
            <a:avLst/>
          </a:prstGeom>
          <a:ln w="0">
            <a:noFill/>
          </a:ln>
        </xdr:spPr>
      </xdr:pic>
      <xdr:pic>
        <xdr:nvPicPr>
          <xdr:cNvPr id="13" name="Picture 120" descr="C:\Users\Diana\AppData\Local\Microsoft\Windows\Temporary Internet Files\Content.Word\2. Sigla_MADR.JPG"/>
          <xdr:cNvPicPr/>
        </xdr:nvPicPr>
        <xdr:blipFill>
          <a:blip r:embed="rId13"/>
          <a:stretch/>
        </xdr:blipFill>
        <xdr:spPr>
          <a:xfrm>
            <a:off x="1178640" y="185400"/>
            <a:ext cx="2289600" cy="57420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4</xdr:col>
      <xdr:colOff>9720</xdr:colOff>
      <xdr:row>12</xdr:row>
      <xdr:rowOff>145440</xdr:rowOff>
    </xdr:to>
    <xdr:pic>
      <xdr:nvPicPr>
        <xdr:cNvPr id="14" name="Picture 1" descr=""/>
        <xdr:cNvPicPr/>
      </xdr:nvPicPr>
      <xdr:blipFill>
        <a:blip r:embed="rId1"/>
        <a:stretch/>
      </xdr:blipFill>
      <xdr:spPr>
        <a:xfrm>
          <a:off x="0" y="1523880"/>
          <a:ext cx="774360" cy="907560"/>
        </a:xfrm>
        <a:prstGeom prst="rect">
          <a:avLst/>
        </a:prstGeom>
        <a:ln w="0">
          <a:noFill/>
        </a:ln>
      </xdr:spPr>
    </xdr:pic>
    <xdr:clientData/>
  </xdr:twoCellAnchor>
  <xdr:twoCellAnchor editAs="oneCell">
    <xdr:from>
      <xdr:col>0</xdr:col>
      <xdr:colOff>173880</xdr:colOff>
      <xdr:row>8</xdr:row>
      <xdr:rowOff>124200</xdr:rowOff>
    </xdr:from>
    <xdr:to>
      <xdr:col>4</xdr:col>
      <xdr:colOff>137520</xdr:colOff>
      <xdr:row>13</xdr:row>
      <xdr:rowOff>84240</xdr:rowOff>
    </xdr:to>
    <xdr:pic>
      <xdr:nvPicPr>
        <xdr:cNvPr id="15" name="Picture 2" descr=""/>
        <xdr:cNvPicPr/>
      </xdr:nvPicPr>
      <xdr:blipFill>
        <a:blip r:embed="rId2"/>
        <a:stretch/>
      </xdr:blipFill>
      <xdr:spPr>
        <a:xfrm>
          <a:off x="173880" y="1648080"/>
          <a:ext cx="728280" cy="912600"/>
        </a:xfrm>
        <a:prstGeom prst="rect">
          <a:avLst/>
        </a:prstGeom>
        <a:ln w="0">
          <a:noFill/>
        </a:ln>
      </xdr:spPr>
    </xdr:pic>
    <xdr:clientData/>
  </xdr:twoCellAnchor>
  <xdr:twoCellAnchor editAs="oneCell">
    <xdr:from>
      <xdr:col>0</xdr:col>
      <xdr:colOff>173880</xdr:colOff>
      <xdr:row>44</xdr:row>
      <xdr:rowOff>124200</xdr:rowOff>
    </xdr:from>
    <xdr:to>
      <xdr:col>4</xdr:col>
      <xdr:colOff>137520</xdr:colOff>
      <xdr:row>49</xdr:row>
      <xdr:rowOff>84240</xdr:rowOff>
    </xdr:to>
    <xdr:pic>
      <xdr:nvPicPr>
        <xdr:cNvPr id="16" name="Picture 4" descr=""/>
        <xdr:cNvPicPr/>
      </xdr:nvPicPr>
      <xdr:blipFill>
        <a:blip r:embed="rId3"/>
        <a:stretch/>
      </xdr:blipFill>
      <xdr:spPr>
        <a:xfrm>
          <a:off x="173880" y="8525160"/>
          <a:ext cx="728280" cy="9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_rels/sheet2.xml.rels><?xml version="1.0" encoding="UTF-8"?>
<Relationships xmlns="http://schemas.openxmlformats.org/package/2006/relationships"><Relationship Id="rId1" Type="http://schemas.openxmlformats.org/officeDocument/2006/relationships/drawing" Target="../drawings/drawing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15"/>
    <col collapsed="false" customWidth="true" hidden="false" outlineLevel="0" max="3" min="2" style="2" width="2.71"/>
    <col collapsed="false" customWidth="true" hidden="false" outlineLevel="0" max="4" min="4" style="2" width="2.86"/>
    <col collapsed="false" customWidth="true" hidden="false" outlineLevel="0" max="22" min="5" style="2" width="2.71"/>
    <col collapsed="false" customWidth="true" hidden="false" outlineLevel="0" max="23" min="23" style="2" width="5.29"/>
    <col collapsed="false" customWidth="true" hidden="false" outlineLevel="0" max="78" min="24" style="2" width="2.71"/>
    <col collapsed="false" customWidth="false" hidden="false" outlineLevel="0" max="16384" min="79" style="2" width="9.14"/>
  </cols>
  <sheetData>
    <row r="1" s="1" customFormat="true" ht="78.7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s="1" customFormat="true" ht="2.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s="1" customFormat="true" ht="14.25" hidden="false" customHeight="true" outlineLevel="0" collapsed="false">
      <c r="B3" s="3"/>
      <c r="C3" s="3"/>
      <c r="D3" s="3"/>
      <c r="E3" s="3"/>
      <c r="F3" s="3"/>
      <c r="G3" s="3"/>
      <c r="H3" s="4" t="s">
        <v>0</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s="1" customFormat="true" ht="24" hidden="false" customHeight="true" outlineLevel="0" collapsed="false">
      <c r="B4" s="3"/>
      <c r="C4" s="3"/>
      <c r="D4" s="3"/>
      <c r="E4" s="3"/>
      <c r="F4" s="3"/>
      <c r="G4" s="3"/>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5"/>
      <c r="AP4" s="5"/>
      <c r="AQ4" s="5"/>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s="1" customFormat="true" ht="14.2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6" t="s">
        <v>1</v>
      </c>
      <c r="AE5" s="6"/>
      <c r="AF5" s="6"/>
      <c r="AG5" s="6"/>
      <c r="AH5" s="6"/>
      <c r="AI5" s="6"/>
      <c r="AJ5" s="6"/>
      <c r="AK5" s="6"/>
      <c r="AL5" s="6"/>
      <c r="AM5" s="6"/>
      <c r="AN5" s="6"/>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s="1" customFormat="true" ht="14.25" hidden="false" customHeight="false" outlineLevel="0" collapsed="false">
      <c r="B6" s="3"/>
      <c r="C6" s="3"/>
      <c r="D6" s="3"/>
      <c r="E6" s="3"/>
      <c r="F6" s="3"/>
      <c r="G6" s="3"/>
      <c r="H6" s="3"/>
      <c r="I6" s="3"/>
      <c r="J6" s="3"/>
      <c r="K6" s="3"/>
      <c r="L6" s="3"/>
      <c r="M6" s="3"/>
      <c r="N6" s="3"/>
      <c r="O6" s="3"/>
      <c r="P6" s="3"/>
      <c r="Q6" s="3"/>
      <c r="R6" s="3"/>
      <c r="S6" s="3"/>
      <c r="T6" s="3"/>
      <c r="U6" s="3"/>
      <c r="V6" s="3"/>
      <c r="W6" s="3"/>
      <c r="X6" s="7" t="s">
        <v>2</v>
      </c>
      <c r="Y6" s="7"/>
      <c r="Z6" s="7"/>
      <c r="AA6" s="7"/>
      <c r="AB6" s="7"/>
      <c r="AC6" s="7"/>
      <c r="AD6" s="7"/>
      <c r="AE6" s="7"/>
      <c r="AF6" s="7"/>
      <c r="AG6" s="7"/>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s="1" customFormat="true" ht="14.25" hidden="false" customHeight="false" outlineLevel="0" collapsed="false">
      <c r="B7" s="3"/>
      <c r="C7" s="3"/>
      <c r="D7" s="3"/>
      <c r="E7" s="3"/>
      <c r="F7" s="3"/>
      <c r="G7" s="3"/>
      <c r="H7" s="3"/>
      <c r="I7" s="3"/>
      <c r="J7" s="3"/>
      <c r="K7" s="3"/>
      <c r="L7" s="3"/>
      <c r="M7" s="3"/>
      <c r="N7" s="3"/>
      <c r="O7" s="3"/>
      <c r="P7" s="3"/>
      <c r="Q7" s="3"/>
      <c r="R7" s="3"/>
      <c r="S7" s="3"/>
      <c r="T7" s="3"/>
      <c r="U7" s="3"/>
      <c r="V7" s="3"/>
      <c r="W7" s="3"/>
      <c r="X7" s="7"/>
      <c r="Y7" s="7"/>
      <c r="Z7" s="7"/>
      <c r="AA7" s="7"/>
      <c r="AB7" s="7"/>
      <c r="AC7" s="7"/>
      <c r="AD7" s="7"/>
      <c r="AE7" s="7"/>
      <c r="AF7" s="7"/>
      <c r="AG7" s="7"/>
      <c r="AH7" s="7"/>
      <c r="AI7" s="7"/>
      <c r="AJ7" s="7"/>
      <c r="AK7" s="7"/>
      <c r="AL7" s="7"/>
      <c r="AM7" s="7"/>
      <c r="AN7" s="7"/>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s="1" customFormat="true" ht="14.25" hidden="false" customHeight="fals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s="1" customFormat="true" ht="14.25" hidden="false" customHeight="true" outlineLevel="0" collapsed="false">
      <c r="B9" s="8" t="s">
        <v>3</v>
      </c>
      <c r="C9" s="8"/>
      <c r="D9" s="8"/>
      <c r="E9" s="8"/>
      <c r="F9" s="8"/>
      <c r="G9" s="8"/>
      <c r="H9" s="8"/>
      <c r="I9" s="8"/>
      <c r="J9" s="8"/>
      <c r="K9" s="8"/>
      <c r="L9" s="8"/>
      <c r="M9" s="8"/>
      <c r="N9" s="8"/>
      <c r="O9" s="8"/>
      <c r="P9" s="8"/>
      <c r="Q9" s="8"/>
      <c r="R9" s="8"/>
      <c r="S9" s="8"/>
      <c r="T9" s="8"/>
      <c r="U9" s="8"/>
      <c r="V9" s="8"/>
      <c r="W9" s="8"/>
      <c r="X9" s="9" t="s">
        <v>4</v>
      </c>
      <c r="Y9" s="9"/>
      <c r="Z9" s="9"/>
      <c r="AA9" s="9"/>
      <c r="AB9" s="9"/>
      <c r="AC9" s="9"/>
      <c r="AD9" s="9"/>
      <c r="AE9" s="9"/>
      <c r="AF9" s="9"/>
      <c r="AG9" s="9"/>
      <c r="AH9" s="9"/>
      <c r="AI9" s="9"/>
      <c r="AJ9" s="9"/>
      <c r="AK9" s="9"/>
      <c r="AL9" s="9"/>
      <c r="AM9" s="9"/>
      <c r="AN9" s="9"/>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14.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9"/>
      <c r="Y10" s="9"/>
      <c r="Z10" s="9"/>
      <c r="AA10" s="9"/>
      <c r="AB10" s="9"/>
      <c r="AC10" s="9"/>
      <c r="AD10" s="9"/>
      <c r="AE10" s="9"/>
      <c r="AF10" s="9"/>
      <c r="AG10" s="9"/>
      <c r="AH10" s="9"/>
      <c r="AI10" s="9"/>
      <c r="AJ10" s="9"/>
      <c r="AK10" s="9"/>
      <c r="AL10" s="9"/>
      <c r="AM10" s="9"/>
      <c r="AN10" s="9"/>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14.25" hidden="false" customHeight="tru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1"/>
      <c r="Y11" s="11"/>
      <c r="Z11" s="11"/>
      <c r="AA11" s="11"/>
      <c r="AB11" s="11"/>
      <c r="AC11" s="11"/>
      <c r="AD11" s="11"/>
      <c r="AE11" s="11"/>
      <c r="AF11" s="11"/>
      <c r="AG11" s="11"/>
      <c r="AH11" s="11"/>
      <c r="AI11" s="11"/>
      <c r="AJ11" s="11"/>
      <c r="AK11" s="11"/>
      <c r="AL11" s="11"/>
      <c r="AM11" s="11"/>
      <c r="AN11" s="1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4.2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1"/>
      <c r="Y12" s="11"/>
      <c r="Z12" s="11"/>
      <c r="AA12" s="11"/>
      <c r="AB12" s="11"/>
      <c r="AC12" s="11"/>
      <c r="AD12" s="11"/>
      <c r="AE12" s="11"/>
      <c r="AF12" s="11"/>
      <c r="AG12" s="11"/>
      <c r="AH12" s="11"/>
      <c r="AI12" s="11"/>
      <c r="AJ12" s="11"/>
      <c r="AK12" s="11"/>
      <c r="AL12" s="11"/>
      <c r="AM12" s="11"/>
      <c r="AN12" s="1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5" hidden="false" customHeight="false" outlineLevel="0" collapsed="false">
      <c r="B13" s="12"/>
      <c r="C13" s="13"/>
      <c r="D13" s="13"/>
      <c r="E13" s="13"/>
      <c r="F13" s="13"/>
      <c r="G13" s="13"/>
      <c r="H13" s="13"/>
      <c r="I13" s="13"/>
      <c r="J13" s="13"/>
      <c r="K13" s="13"/>
      <c r="L13" s="13"/>
      <c r="M13" s="13"/>
      <c r="N13" s="13"/>
      <c r="O13" s="13"/>
      <c r="P13" s="13"/>
      <c r="Q13" s="13"/>
      <c r="R13" s="13"/>
      <c r="S13" s="13"/>
      <c r="T13" s="13"/>
      <c r="U13" s="13"/>
      <c r="V13" s="13"/>
      <c r="W13" s="14"/>
      <c r="X13" s="15"/>
      <c r="Y13" s="16"/>
      <c r="Z13" s="16"/>
      <c r="AA13" s="16"/>
      <c r="AB13" s="16"/>
      <c r="AC13" s="16"/>
      <c r="AD13" s="16"/>
      <c r="AE13" s="16"/>
      <c r="AF13" s="16"/>
      <c r="AG13" s="16"/>
      <c r="AH13" s="16"/>
      <c r="AI13" s="16"/>
      <c r="AJ13" s="16"/>
      <c r="AK13" s="16"/>
      <c r="AL13" s="16"/>
      <c r="AM13" s="16"/>
      <c r="AN13" s="17"/>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15" hidden="false" customHeight="true" outlineLevel="0" collapsed="false">
      <c r="B14" s="18" t="s">
        <v>6</v>
      </c>
      <c r="C14" s="18"/>
      <c r="D14" s="18"/>
      <c r="E14" s="18"/>
      <c r="F14" s="19"/>
      <c r="G14" s="19"/>
      <c r="H14" s="19"/>
      <c r="I14" s="19"/>
      <c r="J14" s="19"/>
      <c r="K14" s="19"/>
      <c r="L14" s="19"/>
      <c r="M14" s="19"/>
      <c r="N14" s="19"/>
      <c r="O14" s="19"/>
      <c r="P14" s="19"/>
      <c r="Q14" s="19"/>
      <c r="R14" s="19"/>
      <c r="S14" s="19"/>
      <c r="T14" s="19"/>
      <c r="U14" s="19"/>
      <c r="V14" s="19"/>
      <c r="W14" s="19"/>
      <c r="X14" s="20" t="s">
        <v>7</v>
      </c>
      <c r="Y14" s="20"/>
      <c r="Z14" s="20"/>
      <c r="AA14" s="20"/>
      <c r="AB14" s="20"/>
      <c r="AC14" s="20"/>
      <c r="AD14" s="20"/>
      <c r="AE14" s="20"/>
      <c r="AF14" s="20"/>
      <c r="AG14" s="20"/>
      <c r="AH14" s="20"/>
      <c r="AI14" s="20"/>
      <c r="AJ14" s="20"/>
      <c r="AK14" s="20"/>
      <c r="AL14" s="20"/>
      <c r="AM14" s="20"/>
      <c r="AN14" s="20"/>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15" hidden="false" customHeight="true" outlineLevel="0" collapsed="false">
      <c r="B15" s="18"/>
      <c r="C15" s="18"/>
      <c r="D15" s="18"/>
      <c r="E15" s="18"/>
      <c r="F15" s="19"/>
      <c r="G15" s="19"/>
      <c r="H15" s="19"/>
      <c r="I15" s="19"/>
      <c r="J15" s="19"/>
      <c r="K15" s="19"/>
      <c r="L15" s="19"/>
      <c r="M15" s="19"/>
      <c r="N15" s="19"/>
      <c r="O15" s="19"/>
      <c r="P15" s="19"/>
      <c r="Q15" s="19"/>
      <c r="R15" s="19"/>
      <c r="S15" s="19"/>
      <c r="T15" s="19"/>
      <c r="U15" s="19"/>
      <c r="V15" s="19"/>
      <c r="W15" s="19"/>
      <c r="X15" s="20"/>
      <c r="Y15" s="20"/>
      <c r="Z15" s="20"/>
      <c r="AA15" s="20"/>
      <c r="AB15" s="20"/>
      <c r="AC15" s="20"/>
      <c r="AD15" s="20"/>
      <c r="AE15" s="20"/>
      <c r="AF15" s="20"/>
      <c r="AG15" s="20"/>
      <c r="AH15" s="20"/>
      <c r="AI15" s="20"/>
      <c r="AJ15" s="20"/>
      <c r="AK15" s="20"/>
      <c r="AL15" s="20"/>
      <c r="AM15" s="20"/>
      <c r="AN15" s="20"/>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15" hidden="false" customHeight="false" outlineLevel="0" collapsed="false">
      <c r="B16" s="12"/>
      <c r="C16" s="13"/>
      <c r="D16" s="13"/>
      <c r="E16" s="13"/>
      <c r="F16" s="13"/>
      <c r="G16" s="13"/>
      <c r="H16" s="13"/>
      <c r="I16" s="13"/>
      <c r="J16" s="13"/>
      <c r="K16" s="13"/>
      <c r="L16" s="13"/>
      <c r="M16" s="13"/>
      <c r="N16" s="13"/>
      <c r="O16" s="13"/>
      <c r="P16" s="13"/>
      <c r="Q16" s="13"/>
      <c r="R16" s="13"/>
      <c r="S16" s="13"/>
      <c r="T16" s="13"/>
      <c r="U16" s="13"/>
      <c r="V16" s="13"/>
      <c r="W16" s="13"/>
      <c r="X16" s="20"/>
      <c r="Y16" s="20"/>
      <c r="Z16" s="20"/>
      <c r="AA16" s="20"/>
      <c r="AB16" s="20"/>
      <c r="AC16" s="20"/>
      <c r="AD16" s="20"/>
      <c r="AE16" s="20"/>
      <c r="AF16" s="20"/>
      <c r="AG16" s="20"/>
      <c r="AH16" s="20"/>
      <c r="AI16" s="20"/>
      <c r="AJ16" s="20"/>
      <c r="AK16" s="20"/>
      <c r="AL16" s="20"/>
      <c r="AM16" s="20"/>
      <c r="AN16" s="20"/>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14.25" hidden="false" customHeight="true" outlineLevel="0" collapsed="false">
      <c r="B17" s="21" t="s">
        <v>8</v>
      </c>
      <c r="C17" s="21"/>
      <c r="D17" s="21"/>
      <c r="E17" s="21"/>
      <c r="F17" s="22"/>
      <c r="G17" s="22"/>
      <c r="H17" s="22"/>
      <c r="I17" s="22"/>
      <c r="J17" s="22"/>
      <c r="K17" s="22"/>
      <c r="L17" s="22"/>
      <c r="M17" s="22"/>
      <c r="N17" s="22"/>
      <c r="O17" s="22"/>
      <c r="P17" s="22"/>
      <c r="Q17" s="22"/>
      <c r="R17" s="22"/>
      <c r="S17" s="22"/>
      <c r="T17" s="22"/>
      <c r="U17" s="22"/>
      <c r="V17" s="22"/>
      <c r="W17" s="22"/>
      <c r="X17" s="16"/>
      <c r="Y17" s="16"/>
      <c r="Z17" s="16"/>
      <c r="AA17" s="16"/>
      <c r="AB17" s="16"/>
      <c r="AC17" s="16"/>
      <c r="AD17" s="16"/>
      <c r="AE17" s="16"/>
      <c r="AF17" s="16"/>
      <c r="AG17" s="16"/>
      <c r="AH17" s="16"/>
      <c r="AI17" s="16"/>
      <c r="AJ17" s="16"/>
      <c r="AK17" s="16"/>
      <c r="AL17" s="16"/>
      <c r="AM17" s="16"/>
      <c r="AN17" s="17"/>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15" hidden="false" customHeight="true" outlineLevel="0" collapsed="false">
      <c r="B18" s="21"/>
      <c r="C18" s="21"/>
      <c r="D18" s="21"/>
      <c r="E18" s="21"/>
      <c r="F18" s="22"/>
      <c r="G18" s="22"/>
      <c r="H18" s="22"/>
      <c r="I18" s="22"/>
      <c r="J18" s="22"/>
      <c r="K18" s="22"/>
      <c r="L18" s="22"/>
      <c r="M18" s="22"/>
      <c r="N18" s="22"/>
      <c r="O18" s="22"/>
      <c r="P18" s="22"/>
      <c r="Q18" s="22"/>
      <c r="R18" s="22"/>
      <c r="S18" s="22"/>
      <c r="T18" s="22"/>
      <c r="U18" s="22"/>
      <c r="V18" s="22"/>
      <c r="W18" s="22"/>
      <c r="X18" s="16"/>
      <c r="Y18" s="16"/>
      <c r="Z18" s="16"/>
      <c r="AA18" s="16"/>
      <c r="AB18" s="16"/>
      <c r="AC18" s="16"/>
      <c r="AD18" s="16"/>
      <c r="AE18" s="16"/>
      <c r="AF18" s="16"/>
      <c r="AG18" s="16"/>
      <c r="AH18" s="16"/>
      <c r="AI18" s="16"/>
      <c r="AJ18" s="16"/>
      <c r="AK18" s="16"/>
      <c r="AL18" s="16"/>
      <c r="AM18" s="16"/>
      <c r="AN18" s="17"/>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4.25" hidden="false" customHeight="false" outlineLevel="0" collapsed="false">
      <c r="B19" s="12"/>
      <c r="C19" s="13"/>
      <c r="D19" s="13"/>
      <c r="E19" s="13"/>
      <c r="F19" s="13"/>
      <c r="G19" s="13"/>
      <c r="H19" s="13"/>
      <c r="I19" s="13"/>
      <c r="J19" s="13"/>
      <c r="K19" s="13"/>
      <c r="L19" s="13"/>
      <c r="M19" s="13"/>
      <c r="N19" s="13"/>
      <c r="O19" s="13"/>
      <c r="P19" s="13"/>
      <c r="Q19" s="13"/>
      <c r="R19" s="13"/>
      <c r="S19" s="13"/>
      <c r="T19" s="13"/>
      <c r="U19" s="13"/>
      <c r="V19" s="13"/>
      <c r="W19" s="14"/>
      <c r="X19" s="15"/>
      <c r="Y19" s="16"/>
      <c r="Z19" s="16"/>
      <c r="AA19" s="16"/>
      <c r="AB19" s="16"/>
      <c r="AC19" s="16"/>
      <c r="AD19" s="16"/>
      <c r="AE19" s="16"/>
      <c r="AF19" s="16"/>
      <c r="AG19" s="16"/>
      <c r="AH19" s="16"/>
      <c r="AI19" s="16"/>
      <c r="AJ19" s="16"/>
      <c r="AK19" s="16"/>
      <c r="AL19" s="16"/>
      <c r="AM19" s="16"/>
      <c r="AN19" s="17"/>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4.25" hidden="false" customHeight="true" outlineLevel="0" collapsed="false">
      <c r="B20" s="12"/>
      <c r="C20" s="23" t="s">
        <v>9</v>
      </c>
      <c r="D20" s="23"/>
      <c r="E20" s="23"/>
      <c r="F20" s="23" t="s">
        <v>10</v>
      </c>
      <c r="G20" s="23"/>
      <c r="H20" s="23"/>
      <c r="I20" s="23" t="s">
        <v>11</v>
      </c>
      <c r="J20" s="23"/>
      <c r="K20" s="23"/>
      <c r="L20" s="23" t="s">
        <v>12</v>
      </c>
      <c r="M20" s="23"/>
      <c r="N20" s="23"/>
      <c r="O20" s="23" t="s">
        <v>13</v>
      </c>
      <c r="P20" s="23"/>
      <c r="Q20" s="23"/>
      <c r="R20" s="23" t="s">
        <v>14</v>
      </c>
      <c r="S20" s="23"/>
      <c r="T20" s="23" t="s">
        <v>15</v>
      </c>
      <c r="U20" s="23"/>
      <c r="V20" s="24" t="s">
        <v>16</v>
      </c>
      <c r="W20" s="24"/>
      <c r="X20" s="15"/>
      <c r="Y20" s="16"/>
      <c r="Z20" s="16"/>
      <c r="AA20" s="16"/>
      <c r="AB20" s="16"/>
      <c r="AC20" s="16"/>
      <c r="AD20" s="16"/>
      <c r="AE20" s="16"/>
      <c r="AF20" s="16"/>
      <c r="AG20" s="16"/>
      <c r="AH20" s="16"/>
      <c r="AI20" s="16"/>
      <c r="AJ20" s="16"/>
      <c r="AK20" s="16"/>
      <c r="AL20" s="16"/>
      <c r="AM20" s="16"/>
      <c r="AN20" s="17"/>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14.25" hidden="false" customHeight="false" outlineLevel="0" collapsed="false">
      <c r="B21" s="12"/>
      <c r="C21" s="23"/>
      <c r="D21" s="23"/>
      <c r="E21" s="23"/>
      <c r="F21" s="23"/>
      <c r="G21" s="23"/>
      <c r="H21" s="23"/>
      <c r="I21" s="23"/>
      <c r="J21" s="23"/>
      <c r="K21" s="23"/>
      <c r="L21" s="23"/>
      <c r="M21" s="23"/>
      <c r="N21" s="23"/>
      <c r="O21" s="23"/>
      <c r="P21" s="23"/>
      <c r="Q21" s="23"/>
      <c r="R21" s="23"/>
      <c r="S21" s="23"/>
      <c r="T21" s="23"/>
      <c r="U21" s="23"/>
      <c r="V21" s="24"/>
      <c r="W21" s="24"/>
      <c r="X21" s="15"/>
      <c r="Y21" s="16"/>
      <c r="Z21" s="16"/>
      <c r="AA21" s="16"/>
      <c r="AB21" s="16"/>
      <c r="AC21" s="16"/>
      <c r="AD21" s="16"/>
      <c r="AE21" s="16"/>
      <c r="AF21" s="16"/>
      <c r="AG21" s="16"/>
      <c r="AH21" s="16"/>
      <c r="AI21" s="16"/>
      <c r="AJ21" s="16"/>
      <c r="AK21" s="16"/>
      <c r="AL21" s="16"/>
      <c r="AM21" s="16"/>
      <c r="AN21" s="17"/>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14.25" hidden="false" customHeight="false" outlineLevel="0" collapsed="false">
      <c r="B22" s="12"/>
      <c r="C22" s="25"/>
      <c r="D22" s="25"/>
      <c r="E22" s="23"/>
      <c r="F22" s="23"/>
      <c r="G22" s="23"/>
      <c r="H22" s="25"/>
      <c r="I22" s="25"/>
      <c r="J22" s="25"/>
      <c r="K22" s="25"/>
      <c r="L22" s="25"/>
      <c r="M22" s="25"/>
      <c r="N22" s="25"/>
      <c r="O22" s="23"/>
      <c r="P22" s="23"/>
      <c r="Q22" s="23"/>
      <c r="R22" s="23"/>
      <c r="S22" s="23"/>
      <c r="T22" s="25"/>
      <c r="U22" s="25"/>
      <c r="V22" s="24"/>
      <c r="W22" s="24"/>
      <c r="X22" s="15"/>
      <c r="Y22" s="16"/>
      <c r="Z22" s="16"/>
      <c r="AA22" s="16"/>
      <c r="AB22" s="16"/>
      <c r="AC22" s="16"/>
      <c r="AD22" s="16"/>
      <c r="AE22" s="16"/>
      <c r="AF22" s="16"/>
      <c r="AG22" s="16"/>
      <c r="AH22" s="16"/>
      <c r="AI22" s="16"/>
      <c r="AJ22" s="16"/>
      <c r="AK22" s="16"/>
      <c r="AL22" s="16"/>
      <c r="AM22" s="16"/>
      <c r="AN22" s="17"/>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14.25" hidden="false" customHeight="false" outlineLevel="0" collapsed="false">
      <c r="B23" s="26" t="s">
        <v>17</v>
      </c>
      <c r="C23" s="26"/>
      <c r="D23" s="26"/>
      <c r="E23" s="26"/>
      <c r="F23" s="26"/>
      <c r="G23" s="26"/>
      <c r="H23" s="27"/>
      <c r="I23" s="27"/>
      <c r="J23" s="27"/>
      <c r="K23" s="27"/>
      <c r="L23" s="27"/>
      <c r="M23" s="27"/>
      <c r="N23" s="27"/>
      <c r="O23" s="27"/>
      <c r="P23" s="27"/>
      <c r="Q23" s="27"/>
      <c r="R23" s="28"/>
      <c r="S23" s="28"/>
      <c r="T23" s="13"/>
      <c r="U23" s="13"/>
      <c r="V23" s="24"/>
      <c r="W23" s="24"/>
      <c r="X23" s="15"/>
      <c r="Y23" s="16"/>
      <c r="Z23" s="16"/>
      <c r="AA23" s="16"/>
      <c r="AB23" s="16"/>
      <c r="AC23" s="16"/>
      <c r="AD23" s="16"/>
      <c r="AE23" s="16"/>
      <c r="AF23" s="16"/>
      <c r="AG23" s="16"/>
      <c r="AH23" s="16"/>
      <c r="AI23" s="16"/>
      <c r="AJ23" s="16"/>
      <c r="AK23" s="16"/>
      <c r="AL23" s="16"/>
      <c r="AM23" s="16"/>
      <c r="AN23" s="17"/>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14.25" hidden="false" customHeight="false" outlineLevel="0" collapsed="false">
      <c r="B24" s="29" t="s">
        <v>18</v>
      </c>
      <c r="C24" s="30"/>
      <c r="D24" s="30"/>
      <c r="E24" s="30"/>
      <c r="F24" s="30"/>
      <c r="G24" s="30"/>
      <c r="H24" s="30"/>
      <c r="I24" s="30"/>
      <c r="J24" s="30"/>
      <c r="K24" s="30"/>
      <c r="L24" s="30"/>
      <c r="M24" s="30"/>
      <c r="N24" s="30"/>
      <c r="O24" s="30"/>
      <c r="P24" s="30"/>
      <c r="Q24" s="30"/>
      <c r="R24" s="30"/>
      <c r="S24" s="30"/>
      <c r="T24" s="30"/>
      <c r="U24" s="30"/>
      <c r="V24" s="30"/>
      <c r="W24" s="31"/>
      <c r="X24" s="32"/>
      <c r="Y24" s="33"/>
      <c r="Z24" s="33"/>
      <c r="AA24" s="33"/>
      <c r="AB24" s="33"/>
      <c r="AC24" s="33"/>
      <c r="AD24" s="33"/>
      <c r="AE24" s="33"/>
      <c r="AF24" s="33"/>
      <c r="AG24" s="33"/>
      <c r="AH24" s="33"/>
      <c r="AI24" s="33"/>
      <c r="AJ24" s="33"/>
      <c r="AK24" s="33"/>
      <c r="AL24" s="33"/>
      <c r="AM24" s="33"/>
      <c r="AN24" s="34"/>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14.25" hidden="false" customHeight="false" outlineLevel="0" collapsed="false">
      <c r="B25" s="26" t="s">
        <v>19</v>
      </c>
      <c r="C25" s="26"/>
      <c r="D25" s="26"/>
      <c r="E25" s="26"/>
      <c r="F25" s="26"/>
      <c r="G25" s="26"/>
      <c r="H25" s="13"/>
      <c r="I25" s="13"/>
      <c r="J25" s="13"/>
      <c r="K25" s="13"/>
      <c r="L25" s="13"/>
      <c r="M25" s="13"/>
      <c r="N25" s="13"/>
      <c r="O25" s="13"/>
      <c r="P25" s="13"/>
      <c r="Q25" s="13"/>
      <c r="R25" s="13"/>
      <c r="S25" s="13"/>
      <c r="T25" s="13"/>
      <c r="U25" s="13"/>
      <c r="V25" s="13"/>
      <c r="W25" s="14"/>
      <c r="X25" s="15"/>
      <c r="Y25" s="16"/>
      <c r="Z25" s="16"/>
      <c r="AA25" s="16"/>
      <c r="AB25" s="16"/>
      <c r="AC25" s="16"/>
      <c r="AD25" s="16"/>
      <c r="AE25" s="16"/>
      <c r="AF25" s="16"/>
      <c r="AG25" s="16"/>
      <c r="AH25" s="16"/>
      <c r="AI25" s="16"/>
      <c r="AJ25" s="16"/>
      <c r="AK25" s="16"/>
      <c r="AL25" s="16"/>
      <c r="AM25" s="16"/>
      <c r="AN25" s="17"/>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14.25" hidden="false" customHeight="false" outlineLevel="0" collapsed="false">
      <c r="B26" s="35" t="s">
        <v>20</v>
      </c>
      <c r="C26" s="36"/>
      <c r="D26" s="36"/>
      <c r="E26" s="36"/>
      <c r="F26" s="36"/>
      <c r="G26" s="36"/>
      <c r="H26" s="36"/>
      <c r="I26" s="36"/>
      <c r="J26" s="36"/>
      <c r="K26" s="36"/>
      <c r="L26" s="36"/>
      <c r="M26" s="36"/>
      <c r="N26" s="36"/>
      <c r="O26" s="36"/>
      <c r="P26" s="37"/>
      <c r="Q26" s="37"/>
      <c r="R26" s="37"/>
      <c r="S26" s="37"/>
      <c r="T26" s="37"/>
      <c r="U26" s="37"/>
      <c r="V26" s="37"/>
      <c r="W26" s="37"/>
      <c r="X26" s="38"/>
      <c r="Y26" s="39"/>
      <c r="Z26" s="39"/>
      <c r="AA26" s="39"/>
      <c r="AB26" s="39"/>
      <c r="AC26" s="39"/>
      <c r="AD26" s="39"/>
      <c r="AE26" s="39"/>
      <c r="AF26" s="39"/>
      <c r="AG26" s="39"/>
      <c r="AH26" s="39"/>
      <c r="AI26" s="39"/>
      <c r="AJ26" s="39"/>
      <c r="AK26" s="39"/>
      <c r="AL26" s="39"/>
      <c r="AM26" s="39"/>
      <c r="AN26" s="40"/>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14.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14.25" hidden="false" customHeight="false" outlineLevel="0" collapsed="false">
      <c r="B28" s="41" t="s">
        <v>21</v>
      </c>
      <c r="C28" s="41"/>
      <c r="D28" s="41"/>
      <c r="E28" s="41"/>
      <c r="F28" s="41"/>
      <c r="G28" s="41"/>
      <c r="H28" s="41"/>
      <c r="I28" s="41"/>
      <c r="J28" s="41"/>
      <c r="K28" s="41"/>
      <c r="L28" s="41"/>
      <c r="M28" s="41"/>
      <c r="N28" s="41"/>
      <c r="O28" s="41"/>
      <c r="P28" s="41"/>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14.25" hidden="false" customHeight="false" outlineLevel="0" collapsed="false">
      <c r="B29" s="42" t="s">
        <v>22</v>
      </c>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14.25" hidden="false" customHeight="fals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15" hidden="false" customHeight="false" outlineLevel="0" collapsed="false">
      <c r="B31" s="43"/>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5"/>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15" hidden="false" customHeight="false" outlineLevel="0" collapsed="false">
      <c r="B32" s="46" t="s">
        <v>23</v>
      </c>
      <c r="C32" s="46"/>
      <c r="D32" s="46"/>
      <c r="E32" s="46"/>
      <c r="F32" s="46"/>
      <c r="G32" s="47"/>
      <c r="H32" s="48" t="s">
        <v>24</v>
      </c>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14.25" hidden="false" customHeight="false" outlineLevel="0" collapsed="false">
      <c r="B33" s="46"/>
      <c r="C33" s="49"/>
      <c r="D33" s="49"/>
      <c r="E33" s="49"/>
      <c r="F33" s="49"/>
      <c r="G33" s="44"/>
      <c r="H33" s="49" t="s">
        <v>25</v>
      </c>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4"/>
      <c r="AL33" s="44"/>
      <c r="AM33" s="44"/>
      <c r="AN33" s="4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15.75" hidden="false" customHeight="true" outlineLevel="0" collapsed="false">
      <c r="B34" s="50" t="s">
        <v>26</v>
      </c>
      <c r="C34" s="50"/>
      <c r="D34" s="50"/>
      <c r="E34" s="50"/>
      <c r="F34" s="50"/>
      <c r="G34" s="44"/>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4"/>
      <c r="AL34" s="44"/>
      <c r="AM34" s="44"/>
      <c r="AN34" s="4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5" hidden="false" customHeight="true" outlineLevel="0" collapsed="false">
      <c r="B35" s="50"/>
      <c r="C35" s="50"/>
      <c r="D35" s="50"/>
      <c r="E35" s="50"/>
      <c r="F35" s="50"/>
      <c r="G35" s="47"/>
      <c r="H35" s="51" t="s">
        <v>27</v>
      </c>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4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4.25" hidden="false" customHeight="false" outlineLevel="0" collapsed="false">
      <c r="B36" s="50"/>
      <c r="C36" s="50"/>
      <c r="D36" s="50"/>
      <c r="E36" s="50"/>
      <c r="F36" s="50"/>
      <c r="G36" s="44"/>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4"/>
      <c r="AL36" s="44"/>
      <c r="AM36" s="44"/>
      <c r="AN36" s="45"/>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15" hidden="false" customHeight="false" outlineLevel="0" collapsed="false">
      <c r="B37" s="43"/>
      <c r="C37" s="44"/>
      <c r="D37" s="52"/>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5"/>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15" hidden="false" customHeight="true" outlineLevel="0" collapsed="false">
      <c r="B38" s="53" t="s">
        <v>28</v>
      </c>
      <c r="C38" s="53"/>
      <c r="D38" s="53"/>
      <c r="E38" s="53"/>
      <c r="F38" s="53"/>
      <c r="G38" s="47"/>
      <c r="H38" s="54" t="s">
        <v>29</v>
      </c>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4.25" hidden="false" customHeight="false" outlineLevel="0" collapsed="false">
      <c r="B39" s="43"/>
      <c r="C39" s="44"/>
      <c r="D39" s="44"/>
      <c r="E39" s="44"/>
      <c r="F39" s="44"/>
      <c r="G39" s="4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15" hidden="false" customHeight="false" outlineLevel="0" collapsed="false">
      <c r="B40" s="43"/>
      <c r="C40" s="44"/>
      <c r="D40" s="44"/>
      <c r="E40" s="44"/>
      <c r="F40" s="44"/>
      <c r="G40" s="44"/>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4"/>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5" hidden="false" customHeight="true" outlineLevel="0" collapsed="false">
      <c r="B41" s="43"/>
      <c r="C41" s="44"/>
      <c r="D41" s="44"/>
      <c r="E41" s="44"/>
      <c r="F41" s="44"/>
      <c r="G41" s="47"/>
      <c r="H41" s="55" t="s">
        <v>30</v>
      </c>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4"/>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4.25" hidden="false" customHeight="false" outlineLevel="0" collapsed="false">
      <c r="B42" s="43"/>
      <c r="C42" s="44"/>
      <c r="D42" s="44"/>
      <c r="E42" s="44"/>
      <c r="F42" s="44"/>
      <c r="G42" s="44"/>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4"/>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5" hidden="false" customHeight="false" outlineLevel="0" collapsed="false">
      <c r="B43" s="43"/>
      <c r="C43" s="44"/>
      <c r="D43" s="44"/>
      <c r="E43" s="44"/>
      <c r="F43" s="44"/>
      <c r="G43" s="44"/>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4"/>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15" hidden="false" customHeight="true" outlineLevel="0" collapsed="false">
      <c r="B44" s="43"/>
      <c r="C44" s="44"/>
      <c r="D44" s="44"/>
      <c r="E44" s="44"/>
      <c r="F44" s="44"/>
      <c r="G44" s="47"/>
      <c r="H44" s="55" t="s">
        <v>31</v>
      </c>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4"/>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14.25" hidden="false" customHeight="false" outlineLevel="0" collapsed="false">
      <c r="B45" s="43"/>
      <c r="C45" s="44"/>
      <c r="D45" s="44"/>
      <c r="E45" s="44"/>
      <c r="F45" s="44"/>
      <c r="G45" s="44"/>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4"/>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15" hidden="false" customHeight="false" outlineLevel="0" collapsed="false">
      <c r="B46" s="43"/>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5"/>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5.75" hidden="false" customHeight="true" outlineLevel="0" collapsed="false">
      <c r="B47" s="56" t="s">
        <v>32</v>
      </c>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44"/>
      <c r="AC47" s="47"/>
      <c r="AD47" s="57" t="s">
        <v>33</v>
      </c>
      <c r="AE47" s="57"/>
      <c r="AF47" s="57"/>
      <c r="AG47" s="57"/>
      <c r="AH47" s="57"/>
      <c r="AI47" s="57"/>
      <c r="AJ47" s="57"/>
      <c r="AK47" s="57"/>
      <c r="AL47" s="57"/>
      <c r="AM47" s="44"/>
      <c r="AN47" s="45"/>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5" hidden="false" customHeight="false" outlineLevel="0" collapsed="false">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44"/>
      <c r="AC48" s="44"/>
      <c r="AD48" s="44"/>
      <c r="AE48" s="58"/>
      <c r="AF48" s="58"/>
      <c r="AG48" s="58"/>
      <c r="AH48" s="58"/>
      <c r="AI48" s="58"/>
      <c r="AJ48" s="58"/>
      <c r="AK48" s="58"/>
      <c r="AL48" s="58"/>
      <c r="AM48" s="44"/>
      <c r="AN48" s="45"/>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5.75" hidden="false" customHeight="true" outlineLevel="0" collapsed="false">
      <c r="B49" s="43"/>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59"/>
      <c r="AD49" s="60" t="s">
        <v>34</v>
      </c>
      <c r="AE49" s="60"/>
      <c r="AF49" s="60"/>
      <c r="AG49" s="60"/>
      <c r="AH49" s="60"/>
      <c r="AI49" s="60"/>
      <c r="AJ49" s="60"/>
      <c r="AK49" s="60"/>
      <c r="AL49" s="60"/>
      <c r="AM49" s="44"/>
      <c r="AN49" s="45"/>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4.25" hidden="false" customHeight="false" outlineLevel="0" collapsed="false">
      <c r="B50" s="43"/>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5"/>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15" hidden="false" customHeight="false" outlineLevel="0" collapsed="false">
      <c r="B51" s="46" t="s">
        <v>35</v>
      </c>
      <c r="C51" s="46"/>
      <c r="D51" s="46"/>
      <c r="E51" s="46"/>
      <c r="F51" s="46"/>
      <c r="G51" s="46"/>
      <c r="H51" s="46"/>
      <c r="I51" s="46"/>
      <c r="J51" s="46"/>
      <c r="K51" s="46"/>
      <c r="L51" s="46"/>
      <c r="M51" s="46"/>
      <c r="N51" s="46"/>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5"/>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14.25" hidden="false" customHeight="fals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15" hidden="false" customHeight="false" outlineLevel="0" collapsed="false">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14.25" hidden="false" customHeight="fals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5"/>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15" hidden="false" customHeight="false" outlineLevel="0" collapsed="false">
      <c r="B55" s="46" t="s">
        <v>36</v>
      </c>
      <c r="C55" s="46"/>
      <c r="D55" s="46"/>
      <c r="E55" s="46"/>
      <c r="F55" s="46"/>
      <c r="G55" s="46"/>
      <c r="H55" s="46"/>
      <c r="I55" s="46"/>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5"/>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5" hidden="false" customHeight="true" outlineLevel="0" collapsed="false">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5" hidden="false" customHeight="true" outlineLevel="0" collapsed="false">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5" hidden="false" customHeight="true" outlineLevel="0" collapsed="false">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5" hidden="false" customHeight="tru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5" hidden="false" customHeight="false" outlineLevel="0" collapsed="false">
      <c r="B60" s="46" t="s">
        <v>37</v>
      </c>
      <c r="C60" s="46"/>
      <c r="D60" s="46"/>
      <c r="E60" s="46"/>
      <c r="F60" s="46"/>
      <c r="G60" s="46"/>
      <c r="H60" s="46"/>
      <c r="I60" s="46"/>
      <c r="J60" s="46"/>
      <c r="K60" s="46"/>
      <c r="L60" s="46"/>
      <c r="M60" s="46"/>
      <c r="N60" s="46"/>
      <c r="O60" s="46"/>
      <c r="P60" s="46"/>
      <c r="Q60" s="46"/>
      <c r="R60" s="46"/>
      <c r="S60" s="44"/>
      <c r="T60" s="44"/>
      <c r="U60" s="44"/>
      <c r="V60" s="44"/>
      <c r="W60" s="44"/>
      <c r="X60" s="44"/>
      <c r="Y60" s="44"/>
      <c r="Z60" s="44"/>
      <c r="AA60" s="44"/>
      <c r="AB60" s="44"/>
      <c r="AC60" s="44"/>
      <c r="AD60" s="44"/>
      <c r="AE60" s="44"/>
      <c r="AF60" s="44"/>
      <c r="AG60" s="44"/>
      <c r="AH60" s="44"/>
      <c r="AI60" s="44"/>
      <c r="AJ60" s="44"/>
      <c r="AK60" s="44"/>
      <c r="AL60" s="44"/>
      <c r="AM60" s="44"/>
      <c r="AN60" s="45"/>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5" hidden="false" customHeight="tru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5" hidden="false" customHeight="true" outlineLevel="0" collapsed="false">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5" hidden="false" customHeight="true" outlineLevel="0" collapsed="false">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5" hidden="false" customHeight="true" outlineLevel="0" collapsed="false">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5" hidden="false" customHeight="tru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5" hidden="false" customHeight="true" outlineLevel="0" collapsed="false">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5" hidden="false" customHeight="true" outlineLevel="0" collapsed="false">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5" hidden="false" customHeight="tru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5" hidden="false" customHeight="true" outlineLevel="0" collapsed="false">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5" hidden="false" customHeight="tru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5" hidden="false" customHeight="tru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5" hidden="false" customHeight="tru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5" hidden="false" customHeight="tru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5" hidden="false" customHeight="tru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5" hidden="false" customHeight="tru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5" hidden="false" customHeight="tru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5" hidden="false" customHeight="tru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5" hidden="false" customHeight="tru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5" hidden="false" customHeight="tru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5" hidden="false" customHeight="tru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5" hidden="false" customHeight="tru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5" hidden="false" customHeight="tru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5" hidden="false" customHeight="tru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5" hidden="false" customHeight="tru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4.25" hidden="false" customHeight="false" outlineLevel="0" collapsed="false">
      <c r="B85" s="43"/>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5"/>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5" hidden="false" customHeight="false" outlineLevel="0" collapsed="false">
      <c r="B86" s="46" t="s">
        <v>38</v>
      </c>
      <c r="C86" s="46"/>
      <c r="D86" s="46"/>
      <c r="E86" s="46"/>
      <c r="F86" s="46"/>
      <c r="G86" s="46"/>
      <c r="H86" s="46"/>
      <c r="I86" s="46"/>
      <c r="J86" s="46"/>
      <c r="K86" s="46"/>
      <c r="L86" s="46"/>
      <c r="M86" s="46"/>
      <c r="N86" s="46"/>
      <c r="O86" s="46"/>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5"/>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5" hidden="false" customHeight="true" outlineLevel="0" collapsed="false">
      <c r="B87" s="61" t="s">
        <v>39</v>
      </c>
      <c r="C87" s="61"/>
      <c r="D87" s="61"/>
      <c r="E87" s="61"/>
      <c r="F87" s="61"/>
      <c r="G87" s="61"/>
      <c r="H87" s="61"/>
      <c r="I87" s="61"/>
      <c r="J87" s="62"/>
      <c r="K87" s="62"/>
      <c r="L87" s="62"/>
      <c r="M87" s="62"/>
      <c r="N87" s="62"/>
      <c r="O87" s="62"/>
      <c r="P87" s="62"/>
      <c r="Q87" s="62"/>
      <c r="R87" s="62"/>
      <c r="S87" s="62"/>
      <c r="T87" s="62"/>
      <c r="U87" s="62"/>
      <c r="V87" s="62"/>
      <c r="W87" s="62"/>
      <c r="X87" s="62"/>
      <c r="Y87" s="62"/>
      <c r="Z87" s="44"/>
      <c r="AA87" s="63" t="s">
        <v>40</v>
      </c>
      <c r="AB87" s="63"/>
      <c r="AC87" s="63"/>
      <c r="AD87" s="62"/>
      <c r="AE87" s="62"/>
      <c r="AF87" s="62"/>
      <c r="AG87" s="62"/>
      <c r="AH87" s="62"/>
      <c r="AI87" s="62"/>
      <c r="AJ87" s="62"/>
      <c r="AK87" s="62"/>
      <c r="AL87" s="62"/>
      <c r="AM87" s="62"/>
      <c r="AN87" s="62"/>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5" hidden="false" customHeight="true" outlineLevel="0" collapsed="false">
      <c r="B88" s="61"/>
      <c r="C88" s="61"/>
      <c r="D88" s="61"/>
      <c r="E88" s="61"/>
      <c r="F88" s="61"/>
      <c r="G88" s="61"/>
      <c r="H88" s="61"/>
      <c r="I88" s="61"/>
      <c r="J88" s="62"/>
      <c r="K88" s="62"/>
      <c r="L88" s="62"/>
      <c r="M88" s="62"/>
      <c r="N88" s="62"/>
      <c r="O88" s="62"/>
      <c r="P88" s="62"/>
      <c r="Q88" s="62"/>
      <c r="R88" s="62"/>
      <c r="S88" s="62"/>
      <c r="T88" s="62"/>
      <c r="U88" s="62"/>
      <c r="V88" s="62"/>
      <c r="W88" s="62"/>
      <c r="X88" s="62"/>
      <c r="Y88" s="62"/>
      <c r="Z88" s="44"/>
      <c r="AA88" s="63"/>
      <c r="AB88" s="63"/>
      <c r="AC88" s="63"/>
      <c r="AD88" s="62"/>
      <c r="AE88" s="62"/>
      <c r="AF88" s="62"/>
      <c r="AG88" s="62"/>
      <c r="AH88" s="62"/>
      <c r="AI88" s="62"/>
      <c r="AJ88" s="62"/>
      <c r="AK88" s="62"/>
      <c r="AL88" s="62"/>
      <c r="AM88" s="62"/>
      <c r="AN88" s="62"/>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4.25" hidden="false" customHeight="false" outlineLevel="0" collapsed="false">
      <c r="B89" s="43"/>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5"/>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5" hidden="false" customHeight="true" outlineLevel="0" collapsed="false">
      <c r="B90" s="64" t="s">
        <v>41</v>
      </c>
      <c r="C90" s="64"/>
      <c r="D90" s="64"/>
      <c r="E90" s="64"/>
      <c r="F90" s="64"/>
      <c r="G90" s="64"/>
      <c r="H90" s="64"/>
      <c r="I90" s="64"/>
      <c r="J90" s="64"/>
      <c r="K90" s="64"/>
      <c r="L90" s="64"/>
      <c r="M90" s="64"/>
      <c r="N90" s="65" t="s">
        <v>42</v>
      </c>
      <c r="O90" s="65"/>
      <c r="P90" s="65"/>
      <c r="Q90" s="65"/>
      <c r="R90" s="65"/>
      <c r="S90" s="65"/>
      <c r="T90" s="65" t="s">
        <v>43</v>
      </c>
      <c r="U90" s="65"/>
      <c r="V90" s="65"/>
      <c r="W90" s="65"/>
      <c r="X90" s="65"/>
      <c r="Y90" s="65"/>
      <c r="Z90" s="65"/>
      <c r="AA90" s="65"/>
      <c r="AB90" s="65"/>
      <c r="AC90" s="65"/>
      <c r="AD90" s="65"/>
      <c r="AE90" s="66" t="s">
        <v>44</v>
      </c>
      <c r="AF90" s="66"/>
      <c r="AG90" s="66"/>
      <c r="AH90" s="66"/>
      <c r="AI90" s="66"/>
      <c r="AJ90" s="66"/>
      <c r="AK90" s="66"/>
      <c r="AL90" s="66"/>
      <c r="AM90" s="66"/>
      <c r="AN90" s="66"/>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5" hidden="false" customHeight="false" outlineLevel="0" collapsed="false">
      <c r="B91" s="43"/>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5"/>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5" hidden="false" customHeight="true" outlineLevel="0" collapsed="false">
      <c r="B92" s="67"/>
      <c r="C92" s="67"/>
      <c r="D92" s="67"/>
      <c r="E92" s="67"/>
      <c r="F92" s="67"/>
      <c r="G92" s="67"/>
      <c r="H92" s="67"/>
      <c r="I92" s="67"/>
      <c r="J92" s="67"/>
      <c r="K92" s="67"/>
      <c r="L92" s="67"/>
      <c r="M92" s="67"/>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5"/>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5" hidden="false" customHeight="true" outlineLevel="0" collapsed="false">
      <c r="B93" s="67"/>
      <c r="C93" s="67"/>
      <c r="D93" s="67"/>
      <c r="E93" s="67"/>
      <c r="F93" s="67"/>
      <c r="G93" s="67"/>
      <c r="H93" s="67"/>
      <c r="I93" s="67"/>
      <c r="J93" s="67"/>
      <c r="K93" s="67"/>
      <c r="L93" s="67"/>
      <c r="M93" s="67"/>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5"/>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5" hidden="false" customHeight="true" outlineLevel="0" collapsed="false">
      <c r="B94" s="67"/>
      <c r="C94" s="67"/>
      <c r="D94" s="67"/>
      <c r="E94" s="67"/>
      <c r="F94" s="67"/>
      <c r="G94" s="67"/>
      <c r="H94" s="67"/>
      <c r="I94" s="67"/>
      <c r="J94" s="67"/>
      <c r="K94" s="67"/>
      <c r="L94" s="67"/>
      <c r="M94" s="67"/>
      <c r="N94" s="44"/>
      <c r="O94" s="67"/>
      <c r="P94" s="67"/>
      <c r="Q94" s="67"/>
      <c r="R94" s="67"/>
      <c r="S94" s="67"/>
      <c r="T94" s="44"/>
      <c r="U94" s="67"/>
      <c r="V94" s="67"/>
      <c r="W94" s="67"/>
      <c r="X94" s="67"/>
      <c r="Y94" s="67"/>
      <c r="Z94" s="67"/>
      <c r="AA94" s="67"/>
      <c r="AB94" s="67"/>
      <c r="AC94" s="67"/>
      <c r="AD94" s="44"/>
      <c r="AE94" s="67"/>
      <c r="AF94" s="67"/>
      <c r="AG94" s="67"/>
      <c r="AH94" s="67"/>
      <c r="AI94" s="67"/>
      <c r="AJ94" s="67"/>
      <c r="AK94" s="67"/>
      <c r="AL94" s="67"/>
      <c r="AM94" s="67"/>
      <c r="AN94" s="67"/>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5" hidden="false" customHeight="true" outlineLevel="0" collapsed="false">
      <c r="B95" s="67"/>
      <c r="C95" s="67"/>
      <c r="D95" s="67"/>
      <c r="E95" s="67"/>
      <c r="F95" s="67"/>
      <c r="G95" s="67"/>
      <c r="H95" s="67"/>
      <c r="I95" s="67"/>
      <c r="J95" s="67"/>
      <c r="K95" s="67"/>
      <c r="L95" s="67"/>
      <c r="M95" s="67"/>
      <c r="N95" s="44"/>
      <c r="O95" s="67"/>
      <c r="P95" s="67"/>
      <c r="Q95" s="67"/>
      <c r="R95" s="67"/>
      <c r="S95" s="67"/>
      <c r="T95" s="44"/>
      <c r="U95" s="67"/>
      <c r="V95" s="67"/>
      <c r="W95" s="67"/>
      <c r="X95" s="67"/>
      <c r="Y95" s="67"/>
      <c r="Z95" s="67"/>
      <c r="AA95" s="67"/>
      <c r="AB95" s="67"/>
      <c r="AC95" s="67"/>
      <c r="AD95" s="44"/>
      <c r="AE95" s="67"/>
      <c r="AF95" s="67"/>
      <c r="AG95" s="67"/>
      <c r="AH95" s="67"/>
      <c r="AI95" s="67"/>
      <c r="AJ95" s="67"/>
      <c r="AK95" s="67"/>
      <c r="AL95" s="67"/>
      <c r="AM95" s="67"/>
      <c r="AN95" s="67"/>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5" hidden="false" customHeight="true" outlineLevel="0" collapsed="false">
      <c r="B96" s="67"/>
      <c r="C96" s="67"/>
      <c r="D96" s="67"/>
      <c r="E96" s="67"/>
      <c r="F96" s="67"/>
      <c r="G96" s="67"/>
      <c r="H96" s="67"/>
      <c r="I96" s="67"/>
      <c r="J96" s="67"/>
      <c r="K96" s="67"/>
      <c r="L96" s="67"/>
      <c r="M96" s="67"/>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5"/>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5" hidden="false" customHeight="true" outlineLevel="0" collapsed="false">
      <c r="B97" s="67"/>
      <c r="C97" s="67"/>
      <c r="D97" s="67"/>
      <c r="E97" s="67"/>
      <c r="F97" s="67"/>
      <c r="G97" s="67"/>
      <c r="H97" s="67"/>
      <c r="I97" s="67"/>
      <c r="J97" s="67"/>
      <c r="K97" s="67"/>
      <c r="L97" s="67"/>
      <c r="M97" s="67"/>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5"/>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4.25" hidden="false" customHeight="false" outlineLevel="0" collapsed="false">
      <c r="B98" s="43"/>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5"/>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5" hidden="false" customHeight="false" outlineLevel="0" collapsed="false">
      <c r="B99" s="43"/>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5"/>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4.25" hidden="false" customHeight="false" outlineLevel="0" collapsed="false">
      <c r="B100" s="67"/>
      <c r="C100" s="67"/>
      <c r="D100" s="67"/>
      <c r="E100" s="67"/>
      <c r="F100" s="67"/>
      <c r="G100" s="67"/>
      <c r="H100" s="67"/>
      <c r="I100" s="67"/>
      <c r="J100" s="67"/>
      <c r="K100" s="67"/>
      <c r="L100" s="67"/>
      <c r="M100" s="67"/>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5"/>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5" hidden="false" customHeight="false" outlineLevel="0" collapsed="false">
      <c r="B101" s="67"/>
      <c r="C101" s="67"/>
      <c r="D101" s="67"/>
      <c r="E101" s="67"/>
      <c r="F101" s="67"/>
      <c r="G101" s="67"/>
      <c r="H101" s="67"/>
      <c r="I101" s="67"/>
      <c r="J101" s="67"/>
      <c r="K101" s="67"/>
      <c r="L101" s="67"/>
      <c r="M101" s="67"/>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5"/>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4.25" hidden="false" customHeight="false" outlineLevel="0" collapsed="false">
      <c r="B102" s="67"/>
      <c r="C102" s="67"/>
      <c r="D102" s="67"/>
      <c r="E102" s="67"/>
      <c r="F102" s="67"/>
      <c r="G102" s="67"/>
      <c r="H102" s="67"/>
      <c r="I102" s="67"/>
      <c r="J102" s="67"/>
      <c r="K102" s="67"/>
      <c r="L102" s="67"/>
      <c r="M102" s="67"/>
      <c r="N102" s="44"/>
      <c r="O102" s="67"/>
      <c r="P102" s="67"/>
      <c r="Q102" s="67"/>
      <c r="R102" s="67"/>
      <c r="S102" s="67"/>
      <c r="T102" s="44"/>
      <c r="U102" s="67"/>
      <c r="V102" s="67"/>
      <c r="W102" s="67"/>
      <c r="X102" s="67"/>
      <c r="Y102" s="67"/>
      <c r="Z102" s="67"/>
      <c r="AA102" s="67"/>
      <c r="AB102" s="67"/>
      <c r="AC102" s="67"/>
      <c r="AD102" s="44"/>
      <c r="AE102" s="67"/>
      <c r="AF102" s="67"/>
      <c r="AG102" s="67"/>
      <c r="AH102" s="67"/>
      <c r="AI102" s="67"/>
      <c r="AJ102" s="67"/>
      <c r="AK102" s="67"/>
      <c r="AL102" s="67"/>
      <c r="AM102" s="67"/>
      <c r="AN102" s="67"/>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5" hidden="false" customHeight="false" outlineLevel="0" collapsed="false">
      <c r="B103" s="67"/>
      <c r="C103" s="67"/>
      <c r="D103" s="67"/>
      <c r="E103" s="67"/>
      <c r="F103" s="67"/>
      <c r="G103" s="67"/>
      <c r="H103" s="67"/>
      <c r="I103" s="67"/>
      <c r="J103" s="67"/>
      <c r="K103" s="67"/>
      <c r="L103" s="67"/>
      <c r="M103" s="67"/>
      <c r="N103" s="44"/>
      <c r="O103" s="67"/>
      <c r="P103" s="67"/>
      <c r="Q103" s="67"/>
      <c r="R103" s="67"/>
      <c r="S103" s="67"/>
      <c r="T103" s="44"/>
      <c r="U103" s="67"/>
      <c r="V103" s="67"/>
      <c r="W103" s="67"/>
      <c r="X103" s="67"/>
      <c r="Y103" s="67"/>
      <c r="Z103" s="67"/>
      <c r="AA103" s="67"/>
      <c r="AB103" s="67"/>
      <c r="AC103" s="67"/>
      <c r="AD103" s="44"/>
      <c r="AE103" s="67"/>
      <c r="AF103" s="67"/>
      <c r="AG103" s="67"/>
      <c r="AH103" s="67"/>
      <c r="AI103" s="67"/>
      <c r="AJ103" s="67"/>
      <c r="AK103" s="67"/>
      <c r="AL103" s="67"/>
      <c r="AM103" s="67"/>
      <c r="AN103" s="67"/>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4.25" hidden="false" customHeight="false" outlineLevel="0" collapsed="false">
      <c r="B104" s="67"/>
      <c r="C104" s="67"/>
      <c r="D104" s="67"/>
      <c r="E104" s="67"/>
      <c r="F104" s="67"/>
      <c r="G104" s="67"/>
      <c r="H104" s="67"/>
      <c r="I104" s="67"/>
      <c r="J104" s="67"/>
      <c r="K104" s="67"/>
      <c r="L104" s="67"/>
      <c r="M104" s="67"/>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5"/>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5" hidden="false" customHeight="false" outlineLevel="0" collapsed="false">
      <c r="B105" s="67"/>
      <c r="C105" s="67"/>
      <c r="D105" s="67"/>
      <c r="E105" s="67"/>
      <c r="F105" s="67"/>
      <c r="G105" s="67"/>
      <c r="H105" s="67"/>
      <c r="I105" s="67"/>
      <c r="J105" s="67"/>
      <c r="K105" s="67"/>
      <c r="L105" s="67"/>
      <c r="M105" s="67"/>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5"/>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row r="106" customFormat="false" ht="14.25" hidden="false" customHeight="false" outlineLevel="0" collapsed="false">
      <c r="B106" s="43"/>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5"/>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row>
    <row r="107" customFormat="false" ht="15" hidden="false" customHeight="false" outlineLevel="0" collapsed="false">
      <c r="B107" s="43"/>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5"/>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row>
    <row r="108" customFormat="false" ht="14.25" hidden="false" customHeight="false" outlineLevel="0" collapsed="false">
      <c r="B108" s="67"/>
      <c r="C108" s="67"/>
      <c r="D108" s="67"/>
      <c r="E108" s="67"/>
      <c r="F108" s="67"/>
      <c r="G108" s="67"/>
      <c r="H108" s="67"/>
      <c r="I108" s="67"/>
      <c r="J108" s="67"/>
      <c r="K108" s="67"/>
      <c r="L108" s="67"/>
      <c r="M108" s="67"/>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5"/>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row>
    <row r="109" customFormat="false" ht="15" hidden="false" customHeight="false" outlineLevel="0" collapsed="false">
      <c r="B109" s="67"/>
      <c r="C109" s="67"/>
      <c r="D109" s="67"/>
      <c r="E109" s="67"/>
      <c r="F109" s="67"/>
      <c r="G109" s="67"/>
      <c r="H109" s="67"/>
      <c r="I109" s="67"/>
      <c r="J109" s="67"/>
      <c r="K109" s="67"/>
      <c r="L109" s="67"/>
      <c r="M109" s="67"/>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5"/>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row>
    <row r="110" customFormat="false" ht="14.25" hidden="false" customHeight="false" outlineLevel="0" collapsed="false">
      <c r="B110" s="67"/>
      <c r="C110" s="67"/>
      <c r="D110" s="67"/>
      <c r="E110" s="67"/>
      <c r="F110" s="67"/>
      <c r="G110" s="67"/>
      <c r="H110" s="67"/>
      <c r="I110" s="67"/>
      <c r="J110" s="67"/>
      <c r="K110" s="67"/>
      <c r="L110" s="67"/>
      <c r="M110" s="67"/>
      <c r="N110" s="44"/>
      <c r="O110" s="67"/>
      <c r="P110" s="67"/>
      <c r="Q110" s="67"/>
      <c r="R110" s="67"/>
      <c r="S110" s="67"/>
      <c r="T110" s="44"/>
      <c r="U110" s="67"/>
      <c r="V110" s="67"/>
      <c r="W110" s="67"/>
      <c r="X110" s="67"/>
      <c r="Y110" s="67"/>
      <c r="Z110" s="67"/>
      <c r="AA110" s="67"/>
      <c r="AB110" s="67"/>
      <c r="AC110" s="67"/>
      <c r="AD110" s="44"/>
      <c r="AE110" s="67"/>
      <c r="AF110" s="67"/>
      <c r="AG110" s="67"/>
      <c r="AH110" s="67"/>
      <c r="AI110" s="67"/>
      <c r="AJ110" s="67"/>
      <c r="AK110" s="67"/>
      <c r="AL110" s="67"/>
      <c r="AM110" s="67"/>
      <c r="AN110" s="67"/>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row>
    <row r="111" customFormat="false" ht="15" hidden="false" customHeight="false" outlineLevel="0" collapsed="false">
      <c r="B111" s="67"/>
      <c r="C111" s="67"/>
      <c r="D111" s="67"/>
      <c r="E111" s="67"/>
      <c r="F111" s="67"/>
      <c r="G111" s="67"/>
      <c r="H111" s="67"/>
      <c r="I111" s="67"/>
      <c r="J111" s="67"/>
      <c r="K111" s="67"/>
      <c r="L111" s="67"/>
      <c r="M111" s="67"/>
      <c r="N111" s="44"/>
      <c r="O111" s="67"/>
      <c r="P111" s="67"/>
      <c r="Q111" s="67"/>
      <c r="R111" s="67"/>
      <c r="S111" s="67"/>
      <c r="T111" s="44"/>
      <c r="U111" s="67"/>
      <c r="V111" s="67"/>
      <c r="W111" s="67"/>
      <c r="X111" s="67"/>
      <c r="Y111" s="67"/>
      <c r="Z111" s="67"/>
      <c r="AA111" s="67"/>
      <c r="AB111" s="67"/>
      <c r="AC111" s="67"/>
      <c r="AD111" s="44"/>
      <c r="AE111" s="67"/>
      <c r="AF111" s="67"/>
      <c r="AG111" s="67"/>
      <c r="AH111" s="67"/>
      <c r="AI111" s="67"/>
      <c r="AJ111" s="67"/>
      <c r="AK111" s="67"/>
      <c r="AL111" s="67"/>
      <c r="AM111" s="67"/>
      <c r="AN111" s="67"/>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row>
    <row r="112" customFormat="false" ht="14.25" hidden="false" customHeight="false" outlineLevel="0" collapsed="false">
      <c r="B112" s="67"/>
      <c r="C112" s="67"/>
      <c r="D112" s="67"/>
      <c r="E112" s="67"/>
      <c r="F112" s="67"/>
      <c r="G112" s="67"/>
      <c r="H112" s="67"/>
      <c r="I112" s="67"/>
      <c r="J112" s="67"/>
      <c r="K112" s="67"/>
      <c r="L112" s="67"/>
      <c r="M112" s="67"/>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5"/>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row>
    <row r="113" customFormat="false" ht="15" hidden="false" customHeight="false" outlineLevel="0" collapsed="false">
      <c r="B113" s="67"/>
      <c r="C113" s="67"/>
      <c r="D113" s="67"/>
      <c r="E113" s="67"/>
      <c r="F113" s="67"/>
      <c r="G113" s="67"/>
      <c r="H113" s="67"/>
      <c r="I113" s="67"/>
      <c r="J113" s="67"/>
      <c r="K113" s="67"/>
      <c r="L113" s="67"/>
      <c r="M113" s="67"/>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5"/>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row>
    <row r="114" customFormat="false" ht="14.25" hidden="false" customHeight="false" outlineLevel="0" collapsed="false">
      <c r="B114" s="43"/>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5"/>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row>
    <row r="115" customFormat="false" ht="15" hidden="false" customHeight="false" outlineLevel="0" collapsed="false">
      <c r="B115" s="43"/>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5"/>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row>
    <row r="116" customFormat="false" ht="14.25" hidden="false" customHeight="false" outlineLevel="0" collapsed="false">
      <c r="B116" s="67"/>
      <c r="C116" s="67"/>
      <c r="D116" s="67"/>
      <c r="E116" s="67"/>
      <c r="F116" s="67"/>
      <c r="G116" s="67"/>
      <c r="H116" s="67"/>
      <c r="I116" s="67"/>
      <c r="J116" s="67"/>
      <c r="K116" s="67"/>
      <c r="L116" s="67"/>
      <c r="M116" s="67"/>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5"/>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row>
    <row r="117" customFormat="false" ht="15" hidden="false" customHeight="false" outlineLevel="0" collapsed="false">
      <c r="B117" s="67"/>
      <c r="C117" s="67"/>
      <c r="D117" s="67"/>
      <c r="E117" s="67"/>
      <c r="F117" s="67"/>
      <c r="G117" s="67"/>
      <c r="H117" s="67"/>
      <c r="I117" s="67"/>
      <c r="J117" s="67"/>
      <c r="K117" s="67"/>
      <c r="L117" s="67"/>
      <c r="M117" s="67"/>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5"/>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row>
    <row r="118" customFormat="false" ht="14.25" hidden="false" customHeight="false" outlineLevel="0" collapsed="false">
      <c r="B118" s="67"/>
      <c r="C118" s="67"/>
      <c r="D118" s="67"/>
      <c r="E118" s="67"/>
      <c r="F118" s="67"/>
      <c r="G118" s="67"/>
      <c r="H118" s="67"/>
      <c r="I118" s="67"/>
      <c r="J118" s="67"/>
      <c r="K118" s="67"/>
      <c r="L118" s="67"/>
      <c r="M118" s="67"/>
      <c r="N118" s="44"/>
      <c r="O118" s="67"/>
      <c r="P118" s="67"/>
      <c r="Q118" s="67"/>
      <c r="R118" s="67"/>
      <c r="S118" s="67"/>
      <c r="T118" s="44"/>
      <c r="U118" s="67"/>
      <c r="V118" s="67"/>
      <c r="W118" s="67"/>
      <c r="X118" s="67"/>
      <c r="Y118" s="67"/>
      <c r="Z118" s="67"/>
      <c r="AA118" s="67"/>
      <c r="AB118" s="67"/>
      <c r="AC118" s="67"/>
      <c r="AD118" s="44"/>
      <c r="AE118" s="67"/>
      <c r="AF118" s="67"/>
      <c r="AG118" s="67"/>
      <c r="AH118" s="67"/>
      <c r="AI118" s="67"/>
      <c r="AJ118" s="67"/>
      <c r="AK118" s="67"/>
      <c r="AL118" s="67"/>
      <c r="AM118" s="67"/>
      <c r="AN118" s="67"/>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row>
    <row r="119" customFormat="false" ht="15" hidden="false" customHeight="false" outlineLevel="0" collapsed="false">
      <c r="B119" s="67"/>
      <c r="C119" s="67"/>
      <c r="D119" s="67"/>
      <c r="E119" s="67"/>
      <c r="F119" s="67"/>
      <c r="G119" s="67"/>
      <c r="H119" s="67"/>
      <c r="I119" s="67"/>
      <c r="J119" s="67"/>
      <c r="K119" s="67"/>
      <c r="L119" s="67"/>
      <c r="M119" s="67"/>
      <c r="N119" s="44"/>
      <c r="O119" s="67"/>
      <c r="P119" s="67"/>
      <c r="Q119" s="67"/>
      <c r="R119" s="67"/>
      <c r="S119" s="67"/>
      <c r="T119" s="44"/>
      <c r="U119" s="67"/>
      <c r="V119" s="67"/>
      <c r="W119" s="67"/>
      <c r="X119" s="67"/>
      <c r="Y119" s="67"/>
      <c r="Z119" s="67"/>
      <c r="AA119" s="67"/>
      <c r="AB119" s="67"/>
      <c r="AC119" s="67"/>
      <c r="AD119" s="44"/>
      <c r="AE119" s="67"/>
      <c r="AF119" s="67"/>
      <c r="AG119" s="67"/>
      <c r="AH119" s="67"/>
      <c r="AI119" s="67"/>
      <c r="AJ119" s="67"/>
      <c r="AK119" s="67"/>
      <c r="AL119" s="67"/>
      <c r="AM119" s="67"/>
      <c r="AN119" s="67"/>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row>
    <row r="120" customFormat="false" ht="14.25" hidden="false" customHeight="false" outlineLevel="0" collapsed="false">
      <c r="B120" s="67"/>
      <c r="C120" s="67"/>
      <c r="D120" s="67"/>
      <c r="E120" s="67"/>
      <c r="F120" s="67"/>
      <c r="G120" s="67"/>
      <c r="H120" s="67"/>
      <c r="I120" s="67"/>
      <c r="J120" s="67"/>
      <c r="K120" s="67"/>
      <c r="L120" s="67"/>
      <c r="M120" s="67"/>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5"/>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row>
    <row r="121" customFormat="false" ht="15" hidden="false" customHeight="false" outlineLevel="0" collapsed="false">
      <c r="B121" s="67"/>
      <c r="C121" s="67"/>
      <c r="D121" s="67"/>
      <c r="E121" s="67"/>
      <c r="F121" s="67"/>
      <c r="G121" s="67"/>
      <c r="H121" s="67"/>
      <c r="I121" s="67"/>
      <c r="J121" s="67"/>
      <c r="K121" s="67"/>
      <c r="L121" s="67"/>
      <c r="M121" s="67"/>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5"/>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row>
    <row r="122" customFormat="false" ht="14.25" hidden="false" customHeight="false" outlineLevel="0" collapsed="false">
      <c r="B122" s="43"/>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5"/>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row>
    <row r="123" customFormat="false" ht="15" hidden="false" customHeight="false" outlineLevel="0" collapsed="false">
      <c r="B123" s="43"/>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5"/>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row>
    <row r="124" customFormat="false" ht="14.25" hidden="false" customHeight="false" outlineLevel="0" collapsed="false">
      <c r="B124" s="67"/>
      <c r="C124" s="67"/>
      <c r="D124" s="67"/>
      <c r="E124" s="67"/>
      <c r="F124" s="67"/>
      <c r="G124" s="67"/>
      <c r="H124" s="67"/>
      <c r="I124" s="67"/>
      <c r="J124" s="67"/>
      <c r="K124" s="67"/>
      <c r="L124" s="67"/>
      <c r="M124" s="67"/>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5"/>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row>
    <row r="125" customFormat="false" ht="15" hidden="false" customHeight="false" outlineLevel="0" collapsed="false">
      <c r="B125" s="67"/>
      <c r="C125" s="67"/>
      <c r="D125" s="67"/>
      <c r="E125" s="67"/>
      <c r="F125" s="67"/>
      <c r="G125" s="67"/>
      <c r="H125" s="67"/>
      <c r="I125" s="67"/>
      <c r="J125" s="67"/>
      <c r="K125" s="67"/>
      <c r="L125" s="67"/>
      <c r="M125" s="67"/>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5"/>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row>
    <row r="126" customFormat="false" ht="14.25" hidden="false" customHeight="false" outlineLevel="0" collapsed="false">
      <c r="B126" s="67"/>
      <c r="C126" s="67"/>
      <c r="D126" s="67"/>
      <c r="E126" s="67"/>
      <c r="F126" s="67"/>
      <c r="G126" s="67"/>
      <c r="H126" s="67"/>
      <c r="I126" s="67"/>
      <c r="J126" s="67"/>
      <c r="K126" s="67"/>
      <c r="L126" s="67"/>
      <c r="M126" s="67"/>
      <c r="N126" s="44"/>
      <c r="O126" s="67"/>
      <c r="P126" s="67"/>
      <c r="Q126" s="67"/>
      <c r="R126" s="67"/>
      <c r="S126" s="67"/>
      <c r="T126" s="44"/>
      <c r="U126" s="67"/>
      <c r="V126" s="67"/>
      <c r="W126" s="67"/>
      <c r="X126" s="67"/>
      <c r="Y126" s="67"/>
      <c r="Z126" s="67"/>
      <c r="AA126" s="67"/>
      <c r="AB126" s="67"/>
      <c r="AC126" s="67"/>
      <c r="AD126" s="44"/>
      <c r="AE126" s="67"/>
      <c r="AF126" s="67"/>
      <c r="AG126" s="67"/>
      <c r="AH126" s="67"/>
      <c r="AI126" s="67"/>
      <c r="AJ126" s="67"/>
      <c r="AK126" s="67"/>
      <c r="AL126" s="67"/>
      <c r="AM126" s="67"/>
      <c r="AN126" s="67"/>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row>
    <row r="127" customFormat="false" ht="15" hidden="false" customHeight="false" outlineLevel="0" collapsed="false">
      <c r="B127" s="67"/>
      <c r="C127" s="67"/>
      <c r="D127" s="67"/>
      <c r="E127" s="67"/>
      <c r="F127" s="67"/>
      <c r="G127" s="67"/>
      <c r="H127" s="67"/>
      <c r="I127" s="67"/>
      <c r="J127" s="67"/>
      <c r="K127" s="67"/>
      <c r="L127" s="67"/>
      <c r="M127" s="67"/>
      <c r="N127" s="44"/>
      <c r="O127" s="67"/>
      <c r="P127" s="67"/>
      <c r="Q127" s="67"/>
      <c r="R127" s="67"/>
      <c r="S127" s="67"/>
      <c r="T127" s="44"/>
      <c r="U127" s="67"/>
      <c r="V127" s="67"/>
      <c r="W127" s="67"/>
      <c r="X127" s="67"/>
      <c r="Y127" s="67"/>
      <c r="Z127" s="67"/>
      <c r="AA127" s="67"/>
      <c r="AB127" s="67"/>
      <c r="AC127" s="67"/>
      <c r="AD127" s="44"/>
      <c r="AE127" s="67"/>
      <c r="AF127" s="67"/>
      <c r="AG127" s="67"/>
      <c r="AH127" s="67"/>
      <c r="AI127" s="67"/>
      <c r="AJ127" s="67"/>
      <c r="AK127" s="67"/>
      <c r="AL127" s="67"/>
      <c r="AM127" s="67"/>
      <c r="AN127" s="67"/>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row>
    <row r="128" customFormat="false" ht="14.25" hidden="false" customHeight="false" outlineLevel="0" collapsed="false">
      <c r="B128" s="67"/>
      <c r="C128" s="67"/>
      <c r="D128" s="67"/>
      <c r="E128" s="67"/>
      <c r="F128" s="67"/>
      <c r="G128" s="67"/>
      <c r="H128" s="67"/>
      <c r="I128" s="67"/>
      <c r="J128" s="67"/>
      <c r="K128" s="67"/>
      <c r="L128" s="67"/>
      <c r="M128" s="67"/>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5"/>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row>
    <row r="129" customFormat="false" ht="15" hidden="false" customHeight="false" outlineLevel="0" collapsed="false">
      <c r="B129" s="67"/>
      <c r="C129" s="67"/>
      <c r="D129" s="67"/>
      <c r="E129" s="67"/>
      <c r="F129" s="67"/>
      <c r="G129" s="67"/>
      <c r="H129" s="67"/>
      <c r="I129" s="67"/>
      <c r="J129" s="67"/>
      <c r="K129" s="67"/>
      <c r="L129" s="67"/>
      <c r="M129" s="67"/>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5"/>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row>
    <row r="130" customFormat="false" ht="14.25" hidden="false" customHeight="false" outlineLevel="0" collapsed="false">
      <c r="B130" s="43"/>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5"/>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row>
    <row r="131" customFormat="false" ht="15" hidden="false" customHeight="false" outlineLevel="0" collapsed="false">
      <c r="B131" s="46" t="s">
        <v>45</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4"/>
      <c r="AA131" s="44"/>
      <c r="AB131" s="44"/>
      <c r="AC131" s="44"/>
      <c r="AD131" s="44"/>
      <c r="AE131" s="44"/>
      <c r="AF131" s="44"/>
      <c r="AG131" s="44"/>
      <c r="AH131" s="44"/>
      <c r="AI131" s="44"/>
      <c r="AJ131" s="44"/>
      <c r="AK131" s="44"/>
      <c r="AL131" s="44"/>
      <c r="AM131" s="44"/>
      <c r="AN131" s="45"/>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row>
    <row r="132" customFormat="false" ht="15" hidden="false" customHeight="false" outlineLevel="0" collapsed="false">
      <c r="B132" s="68" t="s">
        <v>46</v>
      </c>
      <c r="C132" s="68"/>
      <c r="D132" s="44"/>
      <c r="E132" s="47"/>
      <c r="F132" s="69" t="s">
        <v>47</v>
      </c>
      <c r="G132" s="69"/>
      <c r="H132" s="69"/>
      <c r="I132" s="69"/>
      <c r="J132" s="69"/>
      <c r="K132" s="69"/>
      <c r="L132" s="69"/>
      <c r="M132" s="69"/>
      <c r="N132" s="69"/>
      <c r="O132" s="69"/>
      <c r="P132" s="44"/>
      <c r="Q132" s="44"/>
      <c r="R132" s="70"/>
      <c r="S132" s="71" t="s">
        <v>48</v>
      </c>
      <c r="T132" s="71"/>
      <c r="U132" s="49"/>
      <c r="V132" s="47"/>
      <c r="W132" s="72" t="s">
        <v>49</v>
      </c>
      <c r="X132" s="73"/>
      <c r="Y132" s="73"/>
      <c r="Z132" s="73"/>
      <c r="AA132" s="73"/>
      <c r="AB132" s="73"/>
      <c r="AC132" s="73"/>
      <c r="AD132" s="73"/>
      <c r="AE132" s="73"/>
      <c r="AF132" s="44"/>
      <c r="AG132" s="44"/>
      <c r="AH132" s="44"/>
      <c r="AI132" s="44"/>
      <c r="AJ132" s="44"/>
      <c r="AK132" s="44"/>
      <c r="AL132" s="44"/>
      <c r="AM132" s="44"/>
      <c r="AN132" s="45"/>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row>
    <row r="133" customFormat="false" ht="15" hidden="false" customHeight="false" outlineLevel="0" collapsed="false">
      <c r="B133" s="43"/>
      <c r="C133" s="44"/>
      <c r="D133" s="44"/>
      <c r="E133" s="44"/>
      <c r="F133" s="44"/>
      <c r="G133" s="44"/>
      <c r="H133" s="44"/>
      <c r="I133" s="44"/>
      <c r="J133" s="44"/>
      <c r="K133" s="44"/>
      <c r="L133" s="44"/>
      <c r="M133" s="44"/>
      <c r="N133" s="44"/>
      <c r="O133" s="44"/>
      <c r="P133" s="44"/>
      <c r="Q133" s="44"/>
      <c r="R133" s="70"/>
      <c r="S133" s="49"/>
      <c r="T133" s="49"/>
      <c r="U133" s="49"/>
      <c r="V133" s="44"/>
      <c r="W133" s="74"/>
      <c r="X133" s="73"/>
      <c r="Y133" s="73"/>
      <c r="Z133" s="73"/>
      <c r="AA133" s="73"/>
      <c r="AB133" s="73"/>
      <c r="AC133" s="73"/>
      <c r="AD133" s="73"/>
      <c r="AE133" s="73"/>
      <c r="AF133" s="44"/>
      <c r="AG133" s="44"/>
      <c r="AH133" s="44"/>
      <c r="AI133" s="44"/>
      <c r="AJ133" s="44"/>
      <c r="AK133" s="44"/>
      <c r="AL133" s="44"/>
      <c r="AM133" s="44"/>
      <c r="AN133" s="45"/>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row>
    <row r="134" customFormat="false" ht="15.75" hidden="false" customHeight="true" outlineLevel="0" collapsed="false">
      <c r="B134" s="43"/>
      <c r="C134" s="44"/>
      <c r="D134" s="44"/>
      <c r="E134" s="47"/>
      <c r="F134" s="75" t="s">
        <v>50</v>
      </c>
      <c r="G134" s="75"/>
      <c r="H134" s="75"/>
      <c r="I134" s="75"/>
      <c r="J134" s="75"/>
      <c r="K134" s="75"/>
      <c r="L134" s="75"/>
      <c r="M134" s="75"/>
      <c r="N134" s="75"/>
      <c r="O134" s="75"/>
      <c r="P134" s="75"/>
      <c r="Q134" s="75"/>
      <c r="R134" s="70"/>
      <c r="S134" s="49"/>
      <c r="T134" s="49"/>
      <c r="U134" s="49"/>
      <c r="V134" s="59"/>
      <c r="W134" s="69" t="s">
        <v>51</v>
      </c>
      <c r="X134" s="69"/>
      <c r="Y134" s="69"/>
      <c r="Z134" s="69"/>
      <c r="AA134" s="69"/>
      <c r="AB134" s="69"/>
      <c r="AC134" s="69"/>
      <c r="AD134" s="69"/>
      <c r="AE134" s="69"/>
      <c r="AF134" s="44"/>
      <c r="AG134" s="44"/>
      <c r="AH134" s="44"/>
      <c r="AI134" s="44"/>
      <c r="AJ134" s="44"/>
      <c r="AK134" s="44"/>
      <c r="AL134" s="44"/>
      <c r="AM134" s="44"/>
      <c r="AN134" s="45"/>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row>
    <row r="135" customFormat="false" ht="15" hidden="false" customHeight="false" outlineLevel="0" collapsed="false">
      <c r="B135" s="76"/>
      <c r="C135" s="70"/>
      <c r="D135" s="70"/>
      <c r="E135" s="70"/>
      <c r="F135" s="70"/>
      <c r="G135" s="70"/>
      <c r="H135" s="70"/>
      <c r="I135" s="70"/>
      <c r="J135" s="70"/>
      <c r="K135" s="70"/>
      <c r="L135" s="70"/>
      <c r="M135" s="70"/>
      <c r="N135" s="70"/>
      <c r="O135" s="70"/>
      <c r="P135" s="70"/>
      <c r="Q135" s="70"/>
      <c r="R135" s="70"/>
      <c r="S135" s="49"/>
      <c r="T135" s="49"/>
      <c r="U135" s="49"/>
      <c r="V135" s="77"/>
      <c r="W135" s="77"/>
      <c r="X135" s="77"/>
      <c r="Y135" s="77"/>
      <c r="Z135" s="77"/>
      <c r="AA135" s="77"/>
      <c r="AB135" s="77"/>
      <c r="AC135" s="77"/>
      <c r="AD135" s="77"/>
      <c r="AE135" s="77"/>
      <c r="AF135" s="44"/>
      <c r="AG135" s="44"/>
      <c r="AH135" s="44"/>
      <c r="AI135" s="44"/>
      <c r="AJ135" s="44"/>
      <c r="AK135" s="44"/>
      <c r="AL135" s="44"/>
      <c r="AM135" s="44"/>
      <c r="AN135" s="45"/>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row>
    <row r="136" customFormat="false" ht="15" hidden="false" customHeight="false" outlineLevel="0" collapsed="false">
      <c r="B136" s="78" t="s">
        <v>52</v>
      </c>
      <c r="C136" s="79"/>
      <c r="D136" s="44"/>
      <c r="E136" s="47"/>
      <c r="F136" s="69" t="s">
        <v>53</v>
      </c>
      <c r="G136" s="69"/>
      <c r="H136" s="69"/>
      <c r="I136" s="69"/>
      <c r="J136" s="69"/>
      <c r="K136" s="69"/>
      <c r="L136" s="69"/>
      <c r="M136" s="69"/>
      <c r="N136" s="69"/>
      <c r="O136" s="69"/>
      <c r="P136" s="44"/>
      <c r="Q136" s="44"/>
      <c r="R136" s="70"/>
      <c r="S136" s="49"/>
      <c r="T136" s="49"/>
      <c r="U136" s="49"/>
      <c r="V136" s="49"/>
      <c r="W136" s="49"/>
      <c r="X136" s="49"/>
      <c r="Y136" s="49"/>
      <c r="Z136" s="49"/>
      <c r="AA136" s="49"/>
      <c r="AB136" s="49"/>
      <c r="AC136" s="49"/>
      <c r="AD136" s="49"/>
      <c r="AE136" s="49"/>
      <c r="AF136" s="49"/>
      <c r="AG136" s="49"/>
      <c r="AH136" s="49"/>
      <c r="AI136" s="49"/>
      <c r="AJ136" s="49"/>
      <c r="AK136" s="49"/>
      <c r="AL136" s="49"/>
      <c r="AM136" s="49"/>
      <c r="AN136" s="45"/>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row>
    <row r="137" customFormat="false" ht="15.75" hidden="false" customHeight="true" outlineLevel="0" collapsed="false">
      <c r="B137" s="43"/>
      <c r="C137" s="44"/>
      <c r="D137" s="44"/>
      <c r="E137" s="44"/>
      <c r="F137" s="44"/>
      <c r="G137" s="44"/>
      <c r="H137" s="44"/>
      <c r="I137" s="44"/>
      <c r="J137" s="44"/>
      <c r="K137" s="44"/>
      <c r="L137" s="44"/>
      <c r="M137" s="44"/>
      <c r="N137" s="44"/>
      <c r="O137" s="44"/>
      <c r="P137" s="44"/>
      <c r="Q137" s="44"/>
      <c r="R137" s="70"/>
      <c r="S137" s="49"/>
      <c r="T137" s="49"/>
      <c r="U137" s="49"/>
      <c r="V137" s="80" t="s">
        <v>54</v>
      </c>
      <c r="W137" s="80"/>
      <c r="X137" s="80"/>
      <c r="Y137" s="80"/>
      <c r="Z137" s="80"/>
      <c r="AA137" s="80"/>
      <c r="AB137" s="80"/>
      <c r="AC137" s="80"/>
      <c r="AD137" s="80"/>
      <c r="AE137" s="80"/>
      <c r="AF137" s="80"/>
      <c r="AG137" s="80"/>
      <c r="AH137" s="80"/>
      <c r="AI137" s="80"/>
      <c r="AJ137" s="80"/>
      <c r="AK137" s="80"/>
      <c r="AL137" s="80"/>
      <c r="AM137" s="80"/>
      <c r="AN137" s="45"/>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row>
    <row r="138" customFormat="false" ht="15" hidden="false" customHeight="true" outlineLevel="0" collapsed="false">
      <c r="B138" s="43"/>
      <c r="C138" s="44"/>
      <c r="D138" s="44"/>
      <c r="E138" s="47"/>
      <c r="F138" s="81" t="s">
        <v>55</v>
      </c>
      <c r="G138" s="81"/>
      <c r="H138" s="81"/>
      <c r="I138" s="81"/>
      <c r="J138" s="81"/>
      <c r="K138" s="81"/>
      <c r="L138" s="81"/>
      <c r="M138" s="81"/>
      <c r="N138" s="81"/>
      <c r="O138" s="81"/>
      <c r="P138" s="81"/>
      <c r="Q138" s="81"/>
      <c r="R138" s="44"/>
      <c r="S138" s="77"/>
      <c r="T138" s="77"/>
      <c r="U138" s="44"/>
      <c r="V138" s="47"/>
      <c r="W138" s="54" t="s">
        <v>56</v>
      </c>
      <c r="X138" s="54"/>
      <c r="Y138" s="54"/>
      <c r="Z138" s="54"/>
      <c r="AA138" s="54"/>
      <c r="AB138" s="54"/>
      <c r="AC138" s="54"/>
      <c r="AD138" s="54"/>
      <c r="AE138" s="54"/>
      <c r="AF138" s="54"/>
      <c r="AG138" s="54"/>
      <c r="AH138" s="54"/>
      <c r="AI138" s="54"/>
      <c r="AJ138" s="54"/>
      <c r="AK138" s="54"/>
      <c r="AL138" s="54"/>
      <c r="AM138" s="54"/>
      <c r="AN138" s="54"/>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row>
    <row r="139" customFormat="false" ht="15" hidden="false" customHeight="false" outlineLevel="0" collapsed="false">
      <c r="B139" s="43"/>
      <c r="C139" s="44"/>
      <c r="D139" s="44"/>
      <c r="E139" s="44"/>
      <c r="F139" s="81"/>
      <c r="G139" s="81"/>
      <c r="H139" s="81"/>
      <c r="I139" s="81"/>
      <c r="J139" s="81"/>
      <c r="K139" s="81"/>
      <c r="L139" s="81"/>
      <c r="M139" s="81"/>
      <c r="N139" s="81"/>
      <c r="O139" s="81"/>
      <c r="P139" s="81"/>
      <c r="Q139" s="81"/>
      <c r="R139" s="44"/>
      <c r="S139" s="44"/>
      <c r="T139" s="44"/>
      <c r="U139" s="44"/>
      <c r="V139" s="44"/>
      <c r="W139" s="54"/>
      <c r="X139" s="54"/>
      <c r="Y139" s="54"/>
      <c r="Z139" s="54"/>
      <c r="AA139" s="54"/>
      <c r="AB139" s="54"/>
      <c r="AC139" s="54"/>
      <c r="AD139" s="54"/>
      <c r="AE139" s="54"/>
      <c r="AF139" s="54"/>
      <c r="AG139" s="54"/>
      <c r="AH139" s="54"/>
      <c r="AI139" s="54"/>
      <c r="AJ139" s="54"/>
      <c r="AK139" s="54"/>
      <c r="AL139" s="54"/>
      <c r="AM139" s="54"/>
      <c r="AN139" s="54"/>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row>
    <row r="140" customFormat="false" ht="15" hidden="false" customHeight="true" outlineLevel="0" collapsed="false">
      <c r="B140" s="43"/>
      <c r="C140" s="77"/>
      <c r="D140" s="77"/>
      <c r="E140" s="77"/>
      <c r="F140" s="77"/>
      <c r="G140" s="77"/>
      <c r="H140" s="77"/>
      <c r="I140" s="77"/>
      <c r="J140" s="77"/>
      <c r="K140" s="77"/>
      <c r="L140" s="77"/>
      <c r="M140" s="77"/>
      <c r="N140" s="77"/>
      <c r="O140" s="77"/>
      <c r="P140" s="77"/>
      <c r="Q140" s="77"/>
      <c r="R140" s="44"/>
      <c r="S140" s="44"/>
      <c r="T140" s="44"/>
      <c r="U140" s="44"/>
      <c r="V140" s="47"/>
      <c r="W140" s="54" t="s">
        <v>57</v>
      </c>
      <c r="X140" s="54"/>
      <c r="Y140" s="54"/>
      <c r="Z140" s="54"/>
      <c r="AA140" s="54"/>
      <c r="AB140" s="54"/>
      <c r="AC140" s="54"/>
      <c r="AD140" s="54"/>
      <c r="AE140" s="54"/>
      <c r="AF140" s="54"/>
      <c r="AG140" s="54"/>
      <c r="AH140" s="54"/>
      <c r="AI140" s="54"/>
      <c r="AJ140" s="54"/>
      <c r="AK140" s="54"/>
      <c r="AL140" s="54"/>
      <c r="AM140" s="54"/>
      <c r="AN140" s="54"/>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row>
    <row r="141" customFormat="false" ht="15" hidden="false" customHeight="true" outlineLevel="0" collapsed="false">
      <c r="B141" s="43"/>
      <c r="C141" s="77"/>
      <c r="D141" s="77"/>
      <c r="E141" s="77"/>
      <c r="F141" s="77"/>
      <c r="G141" s="77"/>
      <c r="H141" s="77"/>
      <c r="I141" s="77"/>
      <c r="J141" s="77"/>
      <c r="K141" s="77"/>
      <c r="L141" s="77"/>
      <c r="M141" s="77"/>
      <c r="N141" s="77"/>
      <c r="O141" s="77"/>
      <c r="P141" s="77"/>
      <c r="Q141" s="77"/>
      <c r="R141" s="44"/>
      <c r="S141" s="44"/>
      <c r="T141" s="44"/>
      <c r="U141" s="44"/>
      <c r="V141" s="44"/>
      <c r="W141" s="54"/>
      <c r="X141" s="54"/>
      <c r="Y141" s="54"/>
      <c r="Z141" s="54"/>
      <c r="AA141" s="54"/>
      <c r="AB141" s="54"/>
      <c r="AC141" s="54"/>
      <c r="AD141" s="54"/>
      <c r="AE141" s="54"/>
      <c r="AF141" s="54"/>
      <c r="AG141" s="54"/>
      <c r="AH141" s="54"/>
      <c r="AI141" s="54"/>
      <c r="AJ141" s="54"/>
      <c r="AK141" s="54"/>
      <c r="AL141" s="54"/>
      <c r="AM141" s="54"/>
      <c r="AN141" s="54"/>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row>
    <row r="142" customFormat="false" ht="15" hidden="false" customHeight="true" outlineLevel="0" collapsed="false">
      <c r="B142" s="43"/>
      <c r="C142" s="77"/>
      <c r="D142" s="77"/>
      <c r="E142" s="77"/>
      <c r="F142" s="77"/>
      <c r="G142" s="77"/>
      <c r="H142" s="77"/>
      <c r="I142" s="77"/>
      <c r="J142" s="77"/>
      <c r="K142" s="77"/>
      <c r="L142" s="77"/>
      <c r="M142" s="77"/>
      <c r="N142" s="77"/>
      <c r="O142" s="77"/>
      <c r="P142" s="77"/>
      <c r="Q142" s="77"/>
      <c r="R142" s="44"/>
      <c r="S142" s="44"/>
      <c r="T142" s="44"/>
      <c r="U142" s="44"/>
      <c r="V142" s="44"/>
      <c r="W142" s="54"/>
      <c r="X142" s="54"/>
      <c r="Y142" s="54"/>
      <c r="Z142" s="54"/>
      <c r="AA142" s="54"/>
      <c r="AB142" s="54"/>
      <c r="AC142" s="54"/>
      <c r="AD142" s="54"/>
      <c r="AE142" s="54"/>
      <c r="AF142" s="54"/>
      <c r="AG142" s="54"/>
      <c r="AH142" s="54"/>
      <c r="AI142" s="54"/>
      <c r="AJ142" s="54"/>
      <c r="AK142" s="54"/>
      <c r="AL142" s="54"/>
      <c r="AM142" s="54"/>
      <c r="AN142" s="54"/>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row>
    <row r="143" customFormat="false" ht="15" hidden="false" customHeight="true" outlineLevel="0" collapsed="false">
      <c r="B143" s="43"/>
      <c r="C143" s="77"/>
      <c r="D143" s="77"/>
      <c r="E143" s="77"/>
      <c r="F143" s="77"/>
      <c r="G143" s="77"/>
      <c r="H143" s="77"/>
      <c r="I143" s="77"/>
      <c r="J143" s="77"/>
      <c r="K143" s="77"/>
      <c r="L143" s="77"/>
      <c r="M143" s="77"/>
      <c r="N143" s="77"/>
      <c r="O143" s="77"/>
      <c r="P143" s="77"/>
      <c r="Q143" s="77"/>
      <c r="R143" s="44"/>
      <c r="S143" s="44"/>
      <c r="T143" s="44"/>
      <c r="U143" s="44"/>
      <c r="V143" s="44"/>
      <c r="W143" s="54"/>
      <c r="X143" s="54"/>
      <c r="Y143" s="54"/>
      <c r="Z143" s="54"/>
      <c r="AA143" s="54"/>
      <c r="AB143" s="54"/>
      <c r="AC143" s="54"/>
      <c r="AD143" s="54"/>
      <c r="AE143" s="54"/>
      <c r="AF143" s="54"/>
      <c r="AG143" s="54"/>
      <c r="AH143" s="54"/>
      <c r="AI143" s="54"/>
      <c r="AJ143" s="54"/>
      <c r="AK143" s="54"/>
      <c r="AL143" s="54"/>
      <c r="AM143" s="54"/>
      <c r="AN143" s="54"/>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row>
    <row r="144" customFormat="false" ht="15" hidden="false" customHeight="true" outlineLevel="0" collapsed="false">
      <c r="B144" s="43"/>
      <c r="C144" s="44"/>
      <c r="D144" s="44"/>
      <c r="E144" s="44"/>
      <c r="F144" s="44"/>
      <c r="G144" s="44"/>
      <c r="H144" s="44"/>
      <c r="I144" s="44"/>
      <c r="J144" s="44"/>
      <c r="K144" s="44"/>
      <c r="L144" s="44"/>
      <c r="M144" s="44"/>
      <c r="N144" s="44"/>
      <c r="O144" s="44"/>
      <c r="P144" s="44"/>
      <c r="Q144" s="44"/>
      <c r="R144" s="44"/>
      <c r="S144" s="77"/>
      <c r="T144" s="77"/>
      <c r="U144" s="77"/>
      <c r="V144" s="77"/>
      <c r="W144" s="77"/>
      <c r="X144" s="77"/>
      <c r="Y144" s="77"/>
      <c r="Z144" s="77"/>
      <c r="AA144" s="77"/>
      <c r="AB144" s="77"/>
      <c r="AC144" s="77"/>
      <c r="AD144" s="82" t="s">
        <v>58</v>
      </c>
      <c r="AE144" s="82"/>
      <c r="AF144" s="82"/>
      <c r="AG144" s="82"/>
      <c r="AH144" s="82"/>
      <c r="AI144" s="82"/>
      <c r="AJ144" s="82"/>
      <c r="AK144" s="82"/>
      <c r="AL144" s="82"/>
      <c r="AM144" s="82"/>
      <c r="AN144" s="82"/>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row>
    <row r="145" customFormat="false" ht="15.75" hidden="false" customHeight="true" outlineLevel="0" collapsed="false">
      <c r="B145" s="43"/>
      <c r="C145" s="73" t="s">
        <v>59</v>
      </c>
      <c r="D145" s="73"/>
      <c r="E145" s="73"/>
      <c r="F145" s="73"/>
      <c r="G145" s="73"/>
      <c r="H145" s="73"/>
      <c r="I145" s="83"/>
      <c r="J145" s="83"/>
      <c r="K145" s="69" t="s">
        <v>60</v>
      </c>
      <c r="L145" s="69"/>
      <c r="M145" s="69"/>
      <c r="N145" s="84"/>
      <c r="O145" s="84"/>
      <c r="P145" s="44"/>
      <c r="Q145" s="44"/>
      <c r="R145" s="44"/>
      <c r="S145" s="77"/>
      <c r="T145" s="77"/>
      <c r="U145" s="77"/>
      <c r="V145" s="85" t="s">
        <v>61</v>
      </c>
      <c r="W145" s="85"/>
      <c r="X145" s="85"/>
      <c r="Y145" s="85"/>
      <c r="Z145" s="85"/>
      <c r="AA145" s="85"/>
      <c r="AB145" s="85"/>
      <c r="AC145" s="47"/>
      <c r="AD145" s="82"/>
      <c r="AE145" s="82"/>
      <c r="AF145" s="82"/>
      <c r="AG145" s="82"/>
      <c r="AH145" s="82"/>
      <c r="AI145" s="82"/>
      <c r="AJ145" s="82"/>
      <c r="AK145" s="82"/>
      <c r="AL145" s="82"/>
      <c r="AM145" s="82"/>
      <c r="AN145" s="82"/>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row>
    <row r="146" customFormat="false" ht="14.25" hidden="false" customHeight="false" outlineLevel="0" collapsed="false">
      <c r="B146" s="43"/>
      <c r="C146" s="44"/>
      <c r="D146" s="44"/>
      <c r="E146" s="44"/>
      <c r="F146" s="44"/>
      <c r="G146" s="44"/>
      <c r="H146" s="44"/>
      <c r="I146" s="44"/>
      <c r="J146" s="44"/>
      <c r="K146" s="44"/>
      <c r="L146" s="44"/>
      <c r="M146" s="44"/>
      <c r="N146" s="44"/>
      <c r="O146" s="44"/>
      <c r="P146" s="44"/>
      <c r="Q146" s="44"/>
      <c r="R146" s="44"/>
      <c r="S146" s="77"/>
      <c r="T146" s="77"/>
      <c r="U146" s="77"/>
      <c r="V146" s="77"/>
      <c r="W146" s="77"/>
      <c r="X146" s="77"/>
      <c r="Y146" s="77"/>
      <c r="Z146" s="77"/>
      <c r="AA146" s="77"/>
      <c r="AB146" s="77"/>
      <c r="AC146" s="77"/>
      <c r="AD146" s="82"/>
      <c r="AE146" s="82"/>
      <c r="AF146" s="82"/>
      <c r="AG146" s="82"/>
      <c r="AH146" s="82"/>
      <c r="AI146" s="82"/>
      <c r="AJ146" s="82"/>
      <c r="AK146" s="82"/>
      <c r="AL146" s="82"/>
      <c r="AM146" s="82"/>
      <c r="AN146" s="82"/>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row>
    <row r="147" customFormat="false" ht="14.25" hidden="false" customHeight="false" outlineLevel="0" collapsed="false">
      <c r="B147" s="43"/>
      <c r="C147" s="44"/>
      <c r="D147" s="44"/>
      <c r="E147" s="44"/>
      <c r="F147" s="44"/>
      <c r="G147" s="44"/>
      <c r="H147" s="44"/>
      <c r="I147" s="44"/>
      <c r="J147" s="44"/>
      <c r="K147" s="44"/>
      <c r="L147" s="44"/>
      <c r="M147" s="44"/>
      <c r="N147" s="44"/>
      <c r="O147" s="44"/>
      <c r="P147" s="44"/>
      <c r="Q147" s="44"/>
      <c r="R147" s="44"/>
      <c r="S147" s="44"/>
      <c r="T147" s="44"/>
      <c r="U147" s="44"/>
      <c r="V147" s="44"/>
      <c r="W147" s="55"/>
      <c r="X147" s="55"/>
      <c r="Y147" s="55"/>
      <c r="Z147" s="55"/>
      <c r="AA147" s="55"/>
      <c r="AB147" s="55"/>
      <c r="AC147" s="55"/>
      <c r="AD147" s="55"/>
      <c r="AE147" s="55"/>
      <c r="AF147" s="55"/>
      <c r="AG147" s="55"/>
      <c r="AH147" s="55"/>
      <c r="AI147" s="55"/>
      <c r="AJ147" s="55"/>
      <c r="AK147" s="55"/>
      <c r="AL147" s="55"/>
      <c r="AM147" s="55"/>
      <c r="AN147" s="54"/>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row>
    <row r="148" customFormat="false" ht="15" hidden="false" customHeight="false" outlineLevel="0" collapsed="false">
      <c r="B148" s="43"/>
      <c r="C148" s="86" t="s">
        <v>62</v>
      </c>
      <c r="D148" s="86"/>
      <c r="E148" s="86"/>
      <c r="F148" s="86"/>
      <c r="G148" s="86"/>
      <c r="H148" s="86"/>
      <c r="I148" s="86"/>
      <c r="J148" s="86"/>
      <c r="K148" s="86"/>
      <c r="L148" s="86"/>
      <c r="M148" s="86"/>
      <c r="N148" s="86"/>
      <c r="O148" s="86"/>
      <c r="P148" s="86"/>
      <c r="Q148" s="86"/>
      <c r="R148" s="86"/>
      <c r="S148" s="86"/>
      <c r="T148" s="85"/>
      <c r="U148" s="85"/>
      <c r="V148" s="85"/>
      <c r="W148" s="85"/>
      <c r="X148" s="85"/>
      <c r="Y148" s="85"/>
      <c r="Z148" s="85"/>
      <c r="AA148" s="85"/>
      <c r="AB148" s="85"/>
      <c r="AC148" s="55"/>
      <c r="AD148" s="55"/>
      <c r="AE148" s="55"/>
      <c r="AF148" s="55"/>
      <c r="AG148" s="55"/>
      <c r="AH148" s="55"/>
      <c r="AI148" s="55"/>
      <c r="AJ148" s="55"/>
      <c r="AK148" s="55"/>
      <c r="AL148" s="55"/>
      <c r="AM148" s="55"/>
      <c r="AN148" s="54"/>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row>
    <row r="149" customFormat="false" ht="15" hidden="false" customHeight="true" outlineLevel="0" collapsed="false">
      <c r="B149" s="43"/>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45"/>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row>
    <row r="150" customFormat="false" ht="15" hidden="false" customHeight="true" outlineLevel="0" collapsed="false">
      <c r="B150" s="43"/>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45"/>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row>
    <row r="151" customFormat="false" ht="15" hidden="false" customHeight="true" outlineLevel="0" collapsed="false">
      <c r="B151" s="43"/>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45"/>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row>
    <row r="152" customFormat="false" ht="15" hidden="false" customHeight="true" outlineLevel="0" collapsed="false">
      <c r="B152" s="43"/>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45"/>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row>
    <row r="153" customFormat="false" ht="15" hidden="false" customHeight="true" outlineLevel="0" collapsed="false">
      <c r="B153" s="43"/>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45"/>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row>
    <row r="154" customFormat="false" ht="15" hidden="false" customHeight="true" outlineLevel="0" collapsed="false">
      <c r="B154" s="43"/>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45"/>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row>
    <row r="155" customFormat="false" ht="15" hidden="false" customHeight="true" outlineLevel="0" collapsed="false">
      <c r="B155" s="43"/>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45"/>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row>
    <row r="156" customFormat="false" ht="15" hidden="false" customHeight="true" outlineLevel="0" collapsed="false">
      <c r="B156" s="43"/>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45"/>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row>
    <row r="157" customFormat="false" ht="15" hidden="false" customHeight="true" outlineLevel="0" collapsed="false">
      <c r="B157" s="43"/>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45"/>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row>
    <row r="158" customFormat="false" ht="15" hidden="false" customHeight="true" outlineLevel="0" collapsed="false">
      <c r="B158" s="43"/>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45"/>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row>
    <row r="159" customFormat="false" ht="15" hidden="false" customHeight="true" outlineLevel="0" collapsed="false">
      <c r="B159" s="43"/>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45"/>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row>
    <row r="160" customFormat="false" ht="15" hidden="false" customHeight="true" outlineLevel="0" collapsed="false">
      <c r="B160" s="43"/>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45"/>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row>
    <row r="161" customFormat="false" ht="15" hidden="false" customHeight="true" outlineLevel="0" collapsed="false">
      <c r="B161" s="43"/>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45"/>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row>
    <row r="162" customFormat="false" ht="15" hidden="false" customHeight="true" outlineLevel="0" collapsed="false">
      <c r="B162" s="43"/>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45"/>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row>
    <row r="163" customFormat="false" ht="15" hidden="false" customHeight="true" outlineLevel="0" collapsed="false">
      <c r="B163" s="43"/>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45"/>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row>
    <row r="164" customFormat="false" ht="15" hidden="false" customHeight="true" outlineLevel="0" collapsed="false">
      <c r="B164" s="43"/>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45"/>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row>
    <row r="165" customFormat="false" ht="15" hidden="false" customHeight="true" outlineLevel="0" collapsed="false">
      <c r="B165" s="43"/>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45"/>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row>
    <row r="166" customFormat="false" ht="14.25" hidden="false" customHeight="false" outlineLevel="0" collapsed="false">
      <c r="B166" s="43"/>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5"/>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row>
    <row r="167" customFormat="false" ht="15" hidden="false" customHeight="false" outlineLevel="0" collapsed="false">
      <c r="B167" s="46" t="s">
        <v>63</v>
      </c>
      <c r="C167" s="46"/>
      <c r="D167" s="46"/>
      <c r="E167" s="46"/>
      <c r="F167" s="46"/>
      <c r="G167" s="46"/>
      <c r="H167" s="46"/>
      <c r="I167" s="46"/>
      <c r="J167" s="46"/>
      <c r="K167" s="46"/>
      <c r="L167" s="46"/>
      <c r="M167" s="46"/>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5"/>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row>
    <row r="168" customFormat="false" ht="14.25" hidden="false" customHeight="false" outlineLevel="0" collapsed="false">
      <c r="B168" s="88" t="s">
        <v>64</v>
      </c>
      <c r="C168" s="88"/>
      <c r="D168" s="88"/>
      <c r="E168" s="88"/>
      <c r="F168" s="88"/>
      <c r="G168" s="88"/>
      <c r="H168" s="88"/>
      <c r="I168" s="88"/>
      <c r="J168" s="88"/>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45"/>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row>
    <row r="169" customFormat="false" ht="15" hidden="false" customHeight="false" outlineLevel="0" collapsed="false">
      <c r="B169" s="88"/>
      <c r="C169" s="88"/>
      <c r="D169" s="88"/>
      <c r="E169" s="88"/>
      <c r="F169" s="88"/>
      <c r="G169" s="88"/>
      <c r="H169" s="88"/>
      <c r="I169" s="88"/>
      <c r="J169" s="88"/>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45"/>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row>
    <row r="170" customFormat="false" ht="14.25" hidden="false" customHeight="false" outlineLevel="0" collapsed="false">
      <c r="B170" s="43"/>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5"/>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row>
    <row r="171" customFormat="false" ht="14.25" hidden="false" customHeight="true" outlineLevel="0" collapsed="false">
      <c r="B171" s="89" t="s">
        <v>65</v>
      </c>
      <c r="C171" s="89"/>
      <c r="D171" s="89"/>
      <c r="E171" s="89"/>
      <c r="F171" s="89"/>
      <c r="G171" s="89"/>
      <c r="H171" s="89"/>
      <c r="I171" s="89"/>
      <c r="J171" s="89"/>
      <c r="K171" s="89"/>
      <c r="L171" s="89"/>
      <c r="M171" s="89"/>
      <c r="N171" s="89"/>
      <c r="O171" s="89"/>
      <c r="P171" s="89"/>
      <c r="Q171" s="89"/>
      <c r="R171" s="89"/>
      <c r="S171" s="89"/>
      <c r="T171" s="89"/>
      <c r="U171" s="44"/>
      <c r="V171" s="90" t="s">
        <v>66</v>
      </c>
      <c r="W171" s="90"/>
      <c r="X171" s="90"/>
      <c r="Y171" s="90"/>
      <c r="Z171" s="90"/>
      <c r="AA171" s="90"/>
      <c r="AB171" s="90"/>
      <c r="AC171" s="90"/>
      <c r="AD171" s="90"/>
      <c r="AE171" s="90"/>
      <c r="AF171" s="90"/>
      <c r="AG171" s="90"/>
      <c r="AH171" s="90"/>
      <c r="AI171" s="90"/>
      <c r="AJ171" s="90"/>
      <c r="AK171" s="90"/>
      <c r="AL171" s="90"/>
      <c r="AM171" s="90"/>
      <c r="AN171" s="90"/>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row>
    <row r="172" customFormat="false" ht="15" hidden="false" customHeight="false" outlineLevel="0" collapsed="false">
      <c r="B172" s="89"/>
      <c r="C172" s="89"/>
      <c r="D172" s="89"/>
      <c r="E172" s="89"/>
      <c r="F172" s="89"/>
      <c r="G172" s="89"/>
      <c r="H172" s="89"/>
      <c r="I172" s="89"/>
      <c r="J172" s="89"/>
      <c r="K172" s="89"/>
      <c r="L172" s="89"/>
      <c r="M172" s="89"/>
      <c r="N172" s="89"/>
      <c r="O172" s="89"/>
      <c r="P172" s="89"/>
      <c r="Q172" s="89"/>
      <c r="R172" s="89"/>
      <c r="S172" s="89"/>
      <c r="T172" s="89"/>
      <c r="U172" s="63"/>
      <c r="V172" s="90"/>
      <c r="W172" s="90"/>
      <c r="X172" s="90"/>
      <c r="Y172" s="90"/>
      <c r="Z172" s="90"/>
      <c r="AA172" s="90"/>
      <c r="AB172" s="90"/>
      <c r="AC172" s="90"/>
      <c r="AD172" s="90"/>
      <c r="AE172" s="90"/>
      <c r="AF172" s="90"/>
      <c r="AG172" s="90"/>
      <c r="AH172" s="90"/>
      <c r="AI172" s="90"/>
      <c r="AJ172" s="90"/>
      <c r="AK172" s="90"/>
      <c r="AL172" s="90"/>
      <c r="AM172" s="90"/>
      <c r="AN172" s="90"/>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row>
    <row r="173" customFormat="false" ht="15" hidden="false" customHeight="true" outlineLevel="0" collapsed="false">
      <c r="B173" s="87"/>
      <c r="C173" s="87"/>
      <c r="D173" s="87"/>
      <c r="E173" s="87"/>
      <c r="F173" s="87"/>
      <c r="G173" s="87"/>
      <c r="H173" s="87"/>
      <c r="I173" s="87"/>
      <c r="J173" s="87"/>
      <c r="K173" s="87"/>
      <c r="L173" s="87"/>
      <c r="M173" s="87"/>
      <c r="N173" s="87"/>
      <c r="O173" s="87"/>
      <c r="P173" s="87"/>
      <c r="Q173" s="87"/>
      <c r="R173" s="87"/>
      <c r="S173" s="87"/>
      <c r="T173" s="87"/>
      <c r="U173" s="44"/>
      <c r="V173" s="87"/>
      <c r="W173" s="87"/>
      <c r="X173" s="87"/>
      <c r="Y173" s="87"/>
      <c r="Z173" s="87"/>
      <c r="AA173" s="87"/>
      <c r="AB173" s="87"/>
      <c r="AC173" s="87"/>
      <c r="AD173" s="87"/>
      <c r="AE173" s="87"/>
      <c r="AF173" s="87"/>
      <c r="AG173" s="87"/>
      <c r="AH173" s="87"/>
      <c r="AI173" s="87"/>
      <c r="AJ173" s="87"/>
      <c r="AK173" s="87"/>
      <c r="AL173" s="87"/>
      <c r="AM173" s="87"/>
      <c r="AN173" s="87"/>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row>
    <row r="174" customFormat="false" ht="15.75" hidden="false" customHeight="true" outlineLevel="0" collapsed="false">
      <c r="B174" s="87"/>
      <c r="C174" s="87"/>
      <c r="D174" s="87"/>
      <c r="E174" s="87"/>
      <c r="F174" s="87"/>
      <c r="G174" s="87"/>
      <c r="H174" s="87"/>
      <c r="I174" s="87"/>
      <c r="J174" s="87"/>
      <c r="K174" s="87"/>
      <c r="L174" s="87"/>
      <c r="M174" s="87"/>
      <c r="N174" s="87"/>
      <c r="O174" s="87"/>
      <c r="P174" s="87"/>
      <c r="Q174" s="87"/>
      <c r="R174" s="87"/>
      <c r="S174" s="87"/>
      <c r="T174" s="87"/>
      <c r="U174" s="44"/>
      <c r="V174" s="87"/>
      <c r="W174" s="87"/>
      <c r="X174" s="87"/>
      <c r="Y174" s="87"/>
      <c r="Z174" s="87"/>
      <c r="AA174" s="87"/>
      <c r="AB174" s="87"/>
      <c r="AC174" s="87"/>
      <c r="AD174" s="87"/>
      <c r="AE174" s="87"/>
      <c r="AF174" s="87"/>
      <c r="AG174" s="87"/>
      <c r="AH174" s="87"/>
      <c r="AI174" s="87"/>
      <c r="AJ174" s="87"/>
      <c r="AK174" s="87"/>
      <c r="AL174" s="87"/>
      <c r="AM174" s="87"/>
      <c r="AN174" s="87"/>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row>
    <row r="175" customFormat="false" ht="14.25" hidden="false" customHeight="false" outlineLevel="0" collapsed="false">
      <c r="B175" s="43"/>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5"/>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row>
    <row r="176" customFormat="false" ht="15" hidden="false" customHeight="false" outlineLevel="0" collapsed="false">
      <c r="B176" s="46" t="s">
        <v>67</v>
      </c>
      <c r="C176" s="46"/>
      <c r="D176" s="46"/>
      <c r="E176" s="46"/>
      <c r="F176" s="46"/>
      <c r="G176" s="46"/>
      <c r="H176" s="46"/>
      <c r="I176" s="46"/>
      <c r="J176" s="46"/>
      <c r="K176" s="46"/>
      <c r="L176" s="46"/>
      <c r="M176" s="46"/>
      <c r="N176" s="46"/>
      <c r="O176" s="46"/>
      <c r="P176" s="46"/>
      <c r="Q176" s="46"/>
      <c r="R176" s="46"/>
      <c r="S176" s="46"/>
      <c r="T176" s="46"/>
      <c r="U176" s="46"/>
      <c r="V176" s="46"/>
      <c r="W176" s="44"/>
      <c r="X176" s="44"/>
      <c r="Y176" s="44"/>
      <c r="Z176" s="44"/>
      <c r="AA176" s="44"/>
      <c r="AB176" s="44"/>
      <c r="AC176" s="44"/>
      <c r="AD176" s="44"/>
      <c r="AE176" s="44"/>
      <c r="AF176" s="44"/>
      <c r="AG176" s="44"/>
      <c r="AH176" s="44"/>
      <c r="AI176" s="44"/>
      <c r="AJ176" s="44"/>
      <c r="AK176" s="44"/>
      <c r="AL176" s="44"/>
      <c r="AM176" s="44"/>
      <c r="AN176" s="45"/>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row>
    <row r="177" customFormat="false" ht="14.25" hidden="false" customHeight="false" outlineLevel="0" collapsed="false">
      <c r="B177" s="88" t="s">
        <v>64</v>
      </c>
      <c r="C177" s="88"/>
      <c r="D177" s="88"/>
      <c r="E177" s="88"/>
      <c r="F177" s="88"/>
      <c r="G177" s="88"/>
      <c r="H177" s="88"/>
      <c r="I177" s="88"/>
      <c r="J177" s="88"/>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45"/>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row>
    <row r="178" customFormat="false" ht="15" hidden="false" customHeight="false" outlineLevel="0" collapsed="false">
      <c r="B178" s="88"/>
      <c r="C178" s="88"/>
      <c r="D178" s="88"/>
      <c r="E178" s="88"/>
      <c r="F178" s="88"/>
      <c r="G178" s="88"/>
      <c r="H178" s="88"/>
      <c r="I178" s="88"/>
      <c r="J178" s="88"/>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45"/>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row>
    <row r="179" customFormat="false" ht="14.25" hidden="false" customHeight="false" outlineLevel="0" collapsed="false">
      <c r="B179" s="43"/>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5"/>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row>
    <row r="180" customFormat="false" ht="14.25" hidden="false" customHeight="true" outlineLevel="0" collapsed="false">
      <c r="B180" s="89" t="s">
        <v>65</v>
      </c>
      <c r="C180" s="89"/>
      <c r="D180" s="89"/>
      <c r="E180" s="89"/>
      <c r="F180" s="89"/>
      <c r="G180" s="89"/>
      <c r="H180" s="89"/>
      <c r="I180" s="89"/>
      <c r="J180" s="89"/>
      <c r="K180" s="89"/>
      <c r="L180" s="89"/>
      <c r="M180" s="89"/>
      <c r="N180" s="89"/>
      <c r="O180" s="89"/>
      <c r="P180" s="89"/>
      <c r="Q180" s="89"/>
      <c r="R180" s="89"/>
      <c r="S180" s="89"/>
      <c r="T180" s="89"/>
      <c r="U180" s="91"/>
      <c r="V180" s="90" t="s">
        <v>66</v>
      </c>
      <c r="W180" s="90"/>
      <c r="X180" s="90"/>
      <c r="Y180" s="90"/>
      <c r="Z180" s="90"/>
      <c r="AA180" s="90"/>
      <c r="AB180" s="90"/>
      <c r="AC180" s="90"/>
      <c r="AD180" s="90"/>
      <c r="AE180" s="90"/>
      <c r="AF180" s="90"/>
      <c r="AG180" s="90"/>
      <c r="AH180" s="90"/>
      <c r="AI180" s="90"/>
      <c r="AJ180" s="90"/>
      <c r="AK180" s="90"/>
      <c r="AL180" s="90"/>
      <c r="AM180" s="90"/>
      <c r="AN180" s="90"/>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row>
    <row r="181" customFormat="false" ht="15" hidden="false" customHeight="false" outlineLevel="0" collapsed="false">
      <c r="B181" s="89"/>
      <c r="C181" s="89"/>
      <c r="D181" s="89"/>
      <c r="E181" s="89"/>
      <c r="F181" s="89"/>
      <c r="G181" s="89"/>
      <c r="H181" s="89"/>
      <c r="I181" s="89"/>
      <c r="J181" s="89"/>
      <c r="K181" s="89"/>
      <c r="L181" s="89"/>
      <c r="M181" s="89"/>
      <c r="N181" s="89"/>
      <c r="O181" s="89"/>
      <c r="P181" s="89"/>
      <c r="Q181" s="89"/>
      <c r="R181" s="89"/>
      <c r="S181" s="89"/>
      <c r="T181" s="89"/>
      <c r="U181" s="52"/>
      <c r="V181" s="90"/>
      <c r="W181" s="90"/>
      <c r="X181" s="90"/>
      <c r="Y181" s="90"/>
      <c r="Z181" s="90"/>
      <c r="AA181" s="90"/>
      <c r="AB181" s="90"/>
      <c r="AC181" s="90"/>
      <c r="AD181" s="90"/>
      <c r="AE181" s="90"/>
      <c r="AF181" s="90"/>
      <c r="AG181" s="90"/>
      <c r="AH181" s="90"/>
      <c r="AI181" s="90"/>
      <c r="AJ181" s="90"/>
      <c r="AK181" s="90"/>
      <c r="AL181" s="90"/>
      <c r="AM181" s="90"/>
      <c r="AN181" s="90"/>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row>
    <row r="182" customFormat="false" ht="15" hidden="false" customHeight="true" outlineLevel="0" collapsed="false">
      <c r="B182" s="87"/>
      <c r="C182" s="87"/>
      <c r="D182" s="87"/>
      <c r="E182" s="87"/>
      <c r="F182" s="87"/>
      <c r="G182" s="87"/>
      <c r="H182" s="87"/>
      <c r="I182" s="87"/>
      <c r="J182" s="87"/>
      <c r="K182" s="87"/>
      <c r="L182" s="87"/>
      <c r="M182" s="87"/>
      <c r="N182" s="87"/>
      <c r="O182" s="87"/>
      <c r="P182" s="87"/>
      <c r="Q182" s="87"/>
      <c r="R182" s="87"/>
      <c r="S182" s="87"/>
      <c r="T182" s="87"/>
      <c r="U182" s="44"/>
      <c r="V182" s="87"/>
      <c r="W182" s="87"/>
      <c r="X182" s="87"/>
      <c r="Y182" s="87"/>
      <c r="Z182" s="87"/>
      <c r="AA182" s="87"/>
      <c r="AB182" s="87"/>
      <c r="AC182" s="87"/>
      <c r="AD182" s="87"/>
      <c r="AE182" s="87"/>
      <c r="AF182" s="87"/>
      <c r="AG182" s="87"/>
      <c r="AH182" s="87"/>
      <c r="AI182" s="87"/>
      <c r="AJ182" s="87"/>
      <c r="AK182" s="87"/>
      <c r="AL182" s="87"/>
      <c r="AM182" s="87"/>
      <c r="AN182" s="87"/>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row>
    <row r="183" customFormat="false" ht="15.75" hidden="false" customHeight="true" outlineLevel="0" collapsed="false">
      <c r="B183" s="87"/>
      <c r="C183" s="87"/>
      <c r="D183" s="87"/>
      <c r="E183" s="87"/>
      <c r="F183" s="87"/>
      <c r="G183" s="87"/>
      <c r="H183" s="87"/>
      <c r="I183" s="87"/>
      <c r="J183" s="87"/>
      <c r="K183" s="87"/>
      <c r="L183" s="87"/>
      <c r="M183" s="87"/>
      <c r="N183" s="87"/>
      <c r="O183" s="87"/>
      <c r="P183" s="87"/>
      <c r="Q183" s="87"/>
      <c r="R183" s="87"/>
      <c r="S183" s="87"/>
      <c r="T183" s="87"/>
      <c r="U183" s="44"/>
      <c r="V183" s="87"/>
      <c r="W183" s="87"/>
      <c r="X183" s="87"/>
      <c r="Y183" s="87"/>
      <c r="Z183" s="87"/>
      <c r="AA183" s="87"/>
      <c r="AB183" s="87"/>
      <c r="AC183" s="87"/>
      <c r="AD183" s="87"/>
      <c r="AE183" s="87"/>
      <c r="AF183" s="87"/>
      <c r="AG183" s="87"/>
      <c r="AH183" s="87"/>
      <c r="AI183" s="87"/>
      <c r="AJ183" s="87"/>
      <c r="AK183" s="87"/>
      <c r="AL183" s="87"/>
      <c r="AM183" s="87"/>
      <c r="AN183" s="87"/>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row>
    <row r="184" customFormat="false" ht="14.25" hidden="false" customHeight="false" outlineLevel="0" collapsed="false">
      <c r="B184" s="92"/>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4"/>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row>
    <row r="185" customFormat="false" ht="14.25" hidden="false" customHeight="false" outlineLevel="0" collapsed="false">
      <c r="B185" s="95" t="s">
        <v>68</v>
      </c>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row>
    <row r="186" customFormat="false" ht="14.25" hidden="false" customHeight="false" outlineLevel="0" collapsed="false">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row>
    <row r="187" customFormat="false" ht="15.75" hidden="false" customHeight="false" outlineLevel="0" collapsed="false">
      <c r="B187" s="96" t="s">
        <v>69</v>
      </c>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row>
    <row r="188" customFormat="false" ht="14.25" hidden="false" customHeight="false" outlineLevel="0" collapsed="false">
      <c r="B188" s="46" t="s">
        <v>70</v>
      </c>
      <c r="C188" s="46"/>
      <c r="D188" s="46"/>
      <c r="E188" s="46"/>
      <c r="F188" s="46"/>
      <c r="G188" s="46"/>
      <c r="H188" s="46"/>
      <c r="I188" s="46"/>
      <c r="J188" s="46"/>
      <c r="K188" s="46"/>
      <c r="L188" s="46"/>
      <c r="M188" s="46"/>
      <c r="N188" s="46"/>
      <c r="O188" s="46"/>
      <c r="P188" s="46"/>
      <c r="Q188" s="46"/>
      <c r="R188" s="46"/>
      <c r="S188" s="46"/>
      <c r="T188" s="46"/>
      <c r="U188" s="46"/>
      <c r="V188" s="46"/>
      <c r="W188" s="46"/>
      <c r="X188" s="46"/>
      <c r="Y188" s="44"/>
      <c r="Z188" s="44"/>
      <c r="AA188" s="44"/>
      <c r="AB188" s="44"/>
      <c r="AC188" s="44"/>
      <c r="AD188" s="44"/>
      <c r="AE188" s="44"/>
      <c r="AF188" s="44"/>
      <c r="AG188" s="44"/>
      <c r="AH188" s="44"/>
      <c r="AI188" s="44"/>
      <c r="AJ188" s="44"/>
      <c r="AK188" s="44"/>
      <c r="AL188" s="44"/>
      <c r="AM188" s="44"/>
      <c r="AN188" s="45"/>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row>
    <row r="189" customFormat="false" ht="15" hidden="false" customHeight="true" outlineLevel="0" collapsed="false">
      <c r="B189" s="43"/>
      <c r="C189" s="97" t="s">
        <v>71</v>
      </c>
      <c r="D189" s="97"/>
      <c r="E189" s="97"/>
      <c r="F189" s="97"/>
      <c r="G189" s="97"/>
      <c r="H189" s="97"/>
      <c r="I189" s="97"/>
      <c r="J189" s="97"/>
      <c r="K189" s="97"/>
      <c r="L189" s="44"/>
      <c r="M189" s="98" t="s">
        <v>72</v>
      </c>
      <c r="N189" s="98"/>
      <c r="O189" s="98"/>
      <c r="P189" s="98"/>
      <c r="Q189" s="98"/>
      <c r="R189" s="98"/>
      <c r="S189" s="98"/>
      <c r="T189" s="98"/>
      <c r="U189" s="98"/>
      <c r="V189" s="98"/>
      <c r="W189" s="98"/>
      <c r="X189" s="98"/>
      <c r="Y189" s="99"/>
      <c r="Z189" s="99"/>
      <c r="AA189" s="100" t="s">
        <v>73</v>
      </c>
      <c r="AB189" s="100"/>
      <c r="AC189" s="100"/>
      <c r="AD189" s="100"/>
      <c r="AE189" s="100"/>
      <c r="AF189" s="100"/>
      <c r="AG189" s="100"/>
      <c r="AH189" s="100"/>
      <c r="AI189" s="100"/>
      <c r="AJ189" s="100"/>
      <c r="AK189" s="100"/>
      <c r="AL189" s="100"/>
      <c r="AM189" s="100"/>
      <c r="AN189" s="101"/>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row>
    <row r="190" customFormat="false" ht="15.75" hidden="false" customHeight="true" outlineLevel="0" collapsed="false">
      <c r="B190" s="43"/>
      <c r="C190" s="97"/>
      <c r="D190" s="97"/>
      <c r="E190" s="97"/>
      <c r="F190" s="97"/>
      <c r="G190" s="97"/>
      <c r="H190" s="97"/>
      <c r="I190" s="97"/>
      <c r="J190" s="97"/>
      <c r="K190" s="97"/>
      <c r="L190" s="44"/>
      <c r="M190" s="98"/>
      <c r="N190" s="98"/>
      <c r="O190" s="98"/>
      <c r="P190" s="98"/>
      <c r="Q190" s="98"/>
      <c r="R190" s="98"/>
      <c r="S190" s="98"/>
      <c r="T190" s="98"/>
      <c r="U190" s="98"/>
      <c r="V190" s="98"/>
      <c r="W190" s="98"/>
      <c r="X190" s="98"/>
      <c r="Y190" s="99"/>
      <c r="Z190" s="99"/>
      <c r="AA190" s="100"/>
      <c r="AB190" s="100"/>
      <c r="AC190" s="100"/>
      <c r="AD190" s="100"/>
      <c r="AE190" s="100"/>
      <c r="AF190" s="100"/>
      <c r="AG190" s="100"/>
      <c r="AH190" s="100"/>
      <c r="AI190" s="100"/>
      <c r="AJ190" s="100"/>
      <c r="AK190" s="100"/>
      <c r="AL190" s="100"/>
      <c r="AM190" s="100"/>
      <c r="AN190" s="101"/>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row>
    <row r="191" customFormat="false" ht="15.75" hidden="false" customHeight="true" outlineLevel="0" collapsed="false">
      <c r="B191" s="43"/>
      <c r="C191" s="87"/>
      <c r="D191" s="87"/>
      <c r="E191" s="87"/>
      <c r="F191" s="87"/>
      <c r="G191" s="87"/>
      <c r="H191" s="87"/>
      <c r="I191" s="87"/>
      <c r="J191" s="87"/>
      <c r="K191" s="87"/>
      <c r="L191" s="44"/>
      <c r="M191" s="102"/>
      <c r="N191" s="87"/>
      <c r="O191" s="87"/>
      <c r="P191" s="87"/>
      <c r="Q191" s="87"/>
      <c r="R191" s="87"/>
      <c r="S191" s="87"/>
      <c r="T191" s="87"/>
      <c r="U191" s="87"/>
      <c r="V191" s="87"/>
      <c r="W191" s="87"/>
      <c r="X191" s="87"/>
      <c r="Y191" s="102"/>
      <c r="Z191" s="102"/>
      <c r="AA191" s="102"/>
      <c r="AB191" s="87"/>
      <c r="AC191" s="87"/>
      <c r="AD191" s="87"/>
      <c r="AE191" s="87"/>
      <c r="AF191" s="87"/>
      <c r="AG191" s="87"/>
      <c r="AH191" s="87"/>
      <c r="AI191" s="87"/>
      <c r="AJ191" s="87"/>
      <c r="AK191" s="87"/>
      <c r="AL191" s="87"/>
      <c r="AM191" s="87"/>
      <c r="AN191" s="10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row>
    <row r="192" customFormat="false" ht="15.75" hidden="false" customHeight="true" outlineLevel="0" collapsed="false">
      <c r="B192" s="43"/>
      <c r="C192" s="44"/>
      <c r="D192" s="44"/>
      <c r="E192" s="44"/>
      <c r="F192" s="44"/>
      <c r="G192" s="44"/>
      <c r="H192" s="44"/>
      <c r="I192" s="44"/>
      <c r="J192" s="44"/>
      <c r="K192" s="44"/>
      <c r="L192" s="44"/>
      <c r="M192" s="44"/>
      <c r="N192" s="44"/>
      <c r="O192" s="44"/>
      <c r="P192" s="44"/>
      <c r="Q192" s="104"/>
      <c r="R192" s="104"/>
      <c r="S192" s="104"/>
      <c r="T192" s="104"/>
      <c r="U192" s="104"/>
      <c r="V192" s="104"/>
      <c r="W192" s="104"/>
      <c r="X192" s="104"/>
      <c r="Y192" s="102"/>
      <c r="Z192" s="102"/>
      <c r="AA192" s="44"/>
      <c r="AB192" s="87"/>
      <c r="AC192" s="87"/>
      <c r="AD192" s="87"/>
      <c r="AE192" s="87"/>
      <c r="AF192" s="87"/>
      <c r="AG192" s="87"/>
      <c r="AH192" s="87"/>
      <c r="AI192" s="87"/>
      <c r="AJ192" s="87"/>
      <c r="AK192" s="87"/>
      <c r="AL192" s="87"/>
      <c r="AM192" s="87"/>
      <c r="AN192" s="45"/>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row>
    <row r="193" customFormat="false" ht="15.75" hidden="false" customHeight="true" outlineLevel="0" collapsed="false">
      <c r="B193" s="43"/>
      <c r="C193" s="44"/>
      <c r="D193" s="44"/>
      <c r="E193" s="44"/>
      <c r="F193" s="44"/>
      <c r="G193" s="44"/>
      <c r="H193" s="44"/>
      <c r="I193" s="44"/>
      <c r="J193" s="44"/>
      <c r="K193" s="44"/>
      <c r="L193" s="44"/>
      <c r="M193" s="44"/>
      <c r="N193" s="44"/>
      <c r="O193" s="44"/>
      <c r="P193" s="44"/>
      <c r="Q193" s="102"/>
      <c r="R193" s="102"/>
      <c r="S193" s="102"/>
      <c r="T193" s="102"/>
      <c r="U193" s="102"/>
      <c r="V193" s="102"/>
      <c r="W193" s="102"/>
      <c r="X193" s="102"/>
      <c r="Y193" s="102"/>
      <c r="Z193" s="102"/>
      <c r="AA193" s="44"/>
      <c r="AB193" s="44"/>
      <c r="AC193" s="44"/>
      <c r="AD193" s="44"/>
      <c r="AE193" s="44"/>
      <c r="AF193" s="44"/>
      <c r="AG193" s="44"/>
      <c r="AH193" s="44"/>
      <c r="AI193" s="44"/>
      <c r="AJ193" s="44"/>
      <c r="AK193" s="44"/>
      <c r="AL193" s="44"/>
      <c r="AM193" s="44"/>
      <c r="AN193" s="45"/>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row>
    <row r="194" customFormat="false" ht="15.75" hidden="false" customHeight="true" outlineLevel="0" collapsed="false">
      <c r="B194" s="43"/>
      <c r="C194" s="105"/>
      <c r="D194" s="105"/>
      <c r="E194" s="105"/>
      <c r="F194" s="105"/>
      <c r="G194" s="105"/>
      <c r="H194" s="105"/>
      <c r="I194" s="105"/>
      <c r="J194" s="105"/>
      <c r="K194" s="105"/>
      <c r="L194" s="105"/>
      <c r="M194" s="106" t="s">
        <v>66</v>
      </c>
      <c r="N194" s="106"/>
      <c r="O194" s="106"/>
      <c r="P194" s="106"/>
      <c r="Q194" s="106"/>
      <c r="R194" s="106"/>
      <c r="S194" s="106"/>
      <c r="T194" s="106"/>
      <c r="U194" s="106"/>
      <c r="V194" s="106"/>
      <c r="W194" s="106"/>
      <c r="X194" s="106"/>
      <c r="Y194" s="106"/>
      <c r="Z194" s="106"/>
      <c r="AA194" s="44"/>
      <c r="AB194" s="87"/>
      <c r="AC194" s="87"/>
      <c r="AD194" s="87"/>
      <c r="AE194" s="87"/>
      <c r="AF194" s="87"/>
      <c r="AG194" s="87"/>
      <c r="AH194" s="87"/>
      <c r="AI194" s="87"/>
      <c r="AJ194" s="87"/>
      <c r="AK194" s="87"/>
      <c r="AL194" s="87"/>
      <c r="AM194" s="87"/>
      <c r="AN194" s="45"/>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row>
    <row r="195" customFormat="false" ht="15.75" hidden="false" customHeight="true" outlineLevel="0" collapsed="false">
      <c r="B195" s="43"/>
      <c r="C195" s="44"/>
      <c r="D195" s="44"/>
      <c r="E195" s="44"/>
      <c r="F195" s="44"/>
      <c r="G195" s="44"/>
      <c r="H195" s="44"/>
      <c r="I195" s="44"/>
      <c r="J195" s="44"/>
      <c r="K195" s="44"/>
      <c r="L195" s="44"/>
      <c r="M195" s="44"/>
      <c r="N195" s="44"/>
      <c r="O195" s="44"/>
      <c r="P195" s="44"/>
      <c r="Q195" s="102"/>
      <c r="R195" s="102"/>
      <c r="S195" s="102"/>
      <c r="T195" s="102"/>
      <c r="U195" s="102"/>
      <c r="V195" s="102"/>
      <c r="W195" s="102"/>
      <c r="X195" s="102"/>
      <c r="Y195" s="102"/>
      <c r="Z195" s="102"/>
      <c r="AA195" s="44"/>
      <c r="AB195" s="87"/>
      <c r="AC195" s="87"/>
      <c r="AD195" s="87"/>
      <c r="AE195" s="87"/>
      <c r="AF195" s="87"/>
      <c r="AG195" s="87"/>
      <c r="AH195" s="87"/>
      <c r="AI195" s="87"/>
      <c r="AJ195" s="87"/>
      <c r="AK195" s="87"/>
      <c r="AL195" s="87"/>
      <c r="AM195" s="87"/>
      <c r="AN195" s="45"/>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row>
    <row r="196" customFormat="false" ht="15.75" hidden="false" customHeight="true" outlineLevel="0" collapsed="false">
      <c r="B196" s="43"/>
      <c r="C196" s="44"/>
      <c r="D196" s="44"/>
      <c r="E196" s="44"/>
      <c r="F196" s="44"/>
      <c r="G196" s="44"/>
      <c r="H196" s="44"/>
      <c r="I196" s="44"/>
      <c r="J196" s="44"/>
      <c r="K196" s="44"/>
      <c r="L196" s="44"/>
      <c r="M196" s="44"/>
      <c r="N196" s="44"/>
      <c r="O196" s="44"/>
      <c r="P196" s="44"/>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45"/>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row>
    <row r="197" customFormat="false" ht="15.75" hidden="false" customHeight="true" outlineLevel="0" collapsed="false">
      <c r="B197" s="107" t="s">
        <v>74</v>
      </c>
      <c r="C197" s="107"/>
      <c r="D197" s="107"/>
      <c r="E197" s="107"/>
      <c r="F197" s="107"/>
      <c r="G197" s="107"/>
      <c r="H197" s="107"/>
      <c r="I197" s="107"/>
      <c r="J197" s="107"/>
      <c r="K197" s="107"/>
      <c r="L197" s="107"/>
      <c r="M197" s="107"/>
      <c r="N197" s="87"/>
      <c r="O197" s="87"/>
      <c r="P197" s="87"/>
      <c r="Q197" s="87"/>
      <c r="R197" s="87"/>
      <c r="S197" s="87"/>
      <c r="T197" s="87"/>
      <c r="U197" s="87"/>
      <c r="V197" s="87"/>
      <c r="W197" s="87"/>
      <c r="X197" s="87"/>
      <c r="Y197" s="102"/>
      <c r="Z197" s="108" t="s">
        <v>75</v>
      </c>
      <c r="AA197" s="108"/>
      <c r="AB197" s="108"/>
      <c r="AC197" s="108"/>
      <c r="AD197" s="108"/>
      <c r="AE197" s="108"/>
      <c r="AF197" s="108"/>
      <c r="AG197" s="108"/>
      <c r="AH197" s="108"/>
      <c r="AI197" s="87"/>
      <c r="AJ197" s="87"/>
      <c r="AK197" s="87"/>
      <c r="AL197" s="87"/>
      <c r="AM197" s="87"/>
      <c r="AN197" s="45"/>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row>
    <row r="198" customFormat="false" ht="15.75" hidden="false" customHeight="true" outlineLevel="0" collapsed="false">
      <c r="B198" s="107"/>
      <c r="C198" s="107"/>
      <c r="D198" s="107"/>
      <c r="E198" s="107"/>
      <c r="F198" s="107"/>
      <c r="G198" s="107"/>
      <c r="H198" s="107"/>
      <c r="I198" s="107"/>
      <c r="J198" s="107"/>
      <c r="K198" s="107"/>
      <c r="L198" s="107"/>
      <c r="M198" s="107"/>
      <c r="N198" s="87"/>
      <c r="O198" s="87"/>
      <c r="P198" s="87"/>
      <c r="Q198" s="87"/>
      <c r="R198" s="87"/>
      <c r="S198" s="87"/>
      <c r="T198" s="87"/>
      <c r="U198" s="87"/>
      <c r="V198" s="87"/>
      <c r="W198" s="87"/>
      <c r="X198" s="87"/>
      <c r="Y198" s="102"/>
      <c r="Z198" s="102"/>
      <c r="AA198" s="102"/>
      <c r="AB198" s="102"/>
      <c r="AC198" s="102"/>
      <c r="AD198" s="102"/>
      <c r="AE198" s="102"/>
      <c r="AF198" s="102"/>
      <c r="AG198" s="102"/>
      <c r="AH198" s="102"/>
      <c r="AI198" s="102"/>
      <c r="AJ198" s="102"/>
      <c r="AK198" s="102"/>
      <c r="AL198" s="102"/>
      <c r="AM198" s="102"/>
      <c r="AN198" s="45"/>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row>
    <row r="199" customFormat="false" ht="15.75" hidden="false" customHeight="true" outlineLevel="0" collapsed="false">
      <c r="B199" s="43"/>
      <c r="C199" s="44"/>
      <c r="D199" s="44"/>
      <c r="E199" s="44"/>
      <c r="F199" s="44"/>
      <c r="G199" s="44"/>
      <c r="H199" s="44"/>
      <c r="I199" s="44"/>
      <c r="J199" s="44"/>
      <c r="K199" s="44"/>
      <c r="L199" s="44"/>
      <c r="M199" s="44"/>
      <c r="N199" s="44"/>
      <c r="O199" s="44"/>
      <c r="P199" s="44"/>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45"/>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row>
    <row r="200" customFormat="false" ht="14.25" hidden="false" customHeight="false" outlineLevel="0" collapsed="false">
      <c r="B200" s="53" t="s">
        <v>76</v>
      </c>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44"/>
      <c r="AH200" s="44"/>
      <c r="AI200" s="44"/>
      <c r="AJ200" s="44"/>
      <c r="AK200" s="44"/>
      <c r="AL200" s="44"/>
      <c r="AM200" s="44"/>
      <c r="AN200" s="45"/>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row>
    <row r="201" customFormat="false" ht="15" hidden="false" customHeight="false" outlineLevel="0" collapsed="false">
      <c r="B201" s="43"/>
      <c r="C201" s="109" t="s">
        <v>42</v>
      </c>
      <c r="D201" s="109"/>
      <c r="E201" s="109"/>
      <c r="F201" s="109"/>
      <c r="G201" s="109"/>
      <c r="H201" s="109"/>
      <c r="I201" s="109"/>
      <c r="J201" s="91"/>
      <c r="K201" s="73" t="s">
        <v>77</v>
      </c>
      <c r="L201" s="73"/>
      <c r="M201" s="73"/>
      <c r="N201" s="73"/>
      <c r="O201" s="73"/>
      <c r="P201" s="73"/>
      <c r="Q201" s="73"/>
      <c r="R201" s="73"/>
      <c r="S201" s="73"/>
      <c r="T201" s="73"/>
      <c r="U201" s="73"/>
      <c r="V201" s="73"/>
      <c r="W201" s="73"/>
      <c r="X201" s="91"/>
      <c r="Y201" s="109" t="s">
        <v>44</v>
      </c>
      <c r="Z201" s="109"/>
      <c r="AA201" s="109"/>
      <c r="AB201" s="109"/>
      <c r="AC201" s="109"/>
      <c r="AD201" s="109"/>
      <c r="AE201" s="109"/>
      <c r="AF201" s="109"/>
      <c r="AG201" s="109"/>
      <c r="AH201" s="109"/>
      <c r="AI201" s="109"/>
      <c r="AJ201" s="109"/>
      <c r="AK201" s="109"/>
      <c r="AL201" s="109"/>
      <c r="AM201" s="109"/>
      <c r="AN201" s="45"/>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row>
    <row r="202" customFormat="false" ht="15" hidden="false" customHeight="false" outlineLevel="0" collapsed="false">
      <c r="B202" s="43"/>
      <c r="C202" s="110"/>
      <c r="D202" s="110"/>
      <c r="E202" s="110"/>
      <c r="F202" s="110"/>
      <c r="G202" s="110"/>
      <c r="H202" s="110"/>
      <c r="I202" s="110"/>
      <c r="J202" s="91"/>
      <c r="K202" s="110"/>
      <c r="L202" s="110"/>
      <c r="M202" s="110"/>
      <c r="N202" s="110"/>
      <c r="O202" s="110"/>
      <c r="P202" s="110"/>
      <c r="Q202" s="110"/>
      <c r="R202" s="110"/>
      <c r="S202" s="110"/>
      <c r="T202" s="110"/>
      <c r="U202" s="110"/>
      <c r="V202" s="110"/>
      <c r="W202" s="110"/>
      <c r="X202" s="91"/>
      <c r="Y202" s="110"/>
      <c r="Z202" s="110"/>
      <c r="AA202" s="110"/>
      <c r="AB202" s="110"/>
      <c r="AC202" s="110"/>
      <c r="AD202" s="110"/>
      <c r="AE202" s="110"/>
      <c r="AF202" s="110"/>
      <c r="AG202" s="110"/>
      <c r="AH202" s="110"/>
      <c r="AI202" s="110"/>
      <c r="AJ202" s="110"/>
      <c r="AK202" s="110"/>
      <c r="AL202" s="110"/>
      <c r="AM202" s="110"/>
      <c r="AN202" s="45"/>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row>
    <row r="203" customFormat="false" ht="14.25" hidden="false" customHeight="false" outlineLevel="0" collapsed="false">
      <c r="B203" s="43"/>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5"/>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row>
    <row r="204" customFormat="false" ht="15" hidden="false" customHeight="false" outlineLevel="0" collapsed="false">
      <c r="B204" s="43"/>
      <c r="C204" s="109" t="s">
        <v>78</v>
      </c>
      <c r="D204" s="109"/>
      <c r="E204" s="109"/>
      <c r="F204" s="109"/>
      <c r="G204" s="109"/>
      <c r="H204" s="44"/>
      <c r="I204" s="109" t="s">
        <v>79</v>
      </c>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44"/>
      <c r="AJ204" s="109" t="s">
        <v>80</v>
      </c>
      <c r="AK204" s="109"/>
      <c r="AL204" s="109"/>
      <c r="AM204" s="109"/>
      <c r="AN204" s="45"/>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row>
    <row r="205" customFormat="false" ht="15.75" hidden="false" customHeight="true" outlineLevel="0" collapsed="false">
      <c r="B205" s="43"/>
      <c r="C205" s="111"/>
      <c r="D205" s="111"/>
      <c r="E205" s="111"/>
      <c r="F205" s="111"/>
      <c r="G205" s="111"/>
      <c r="H205" s="44"/>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44"/>
      <c r="AJ205" s="111"/>
      <c r="AK205" s="111"/>
      <c r="AL205" s="111"/>
      <c r="AM205" s="111"/>
      <c r="AN205" s="45"/>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row>
    <row r="206" customFormat="false" ht="14.25" hidden="false" customHeight="false" outlineLevel="0" collapsed="false">
      <c r="B206" s="43"/>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5"/>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row>
    <row r="207" customFormat="false" ht="15" hidden="false" customHeight="false" outlineLevel="0" collapsed="false">
      <c r="B207" s="43"/>
      <c r="C207" s="109" t="s">
        <v>81</v>
      </c>
      <c r="D207" s="109"/>
      <c r="E207" s="109"/>
      <c r="F207" s="109"/>
      <c r="G207" s="44"/>
      <c r="H207" s="109" t="s">
        <v>82</v>
      </c>
      <c r="I207" s="109"/>
      <c r="J207" s="109"/>
      <c r="K207" s="109"/>
      <c r="L207" s="109"/>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5"/>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row>
    <row r="208" customFormat="false" ht="15" hidden="false" customHeight="false" outlineLevel="0" collapsed="false">
      <c r="B208" s="43"/>
      <c r="C208" s="22"/>
      <c r="D208" s="22"/>
      <c r="E208" s="22"/>
      <c r="F208" s="22"/>
      <c r="G208" s="44"/>
      <c r="H208" s="22"/>
      <c r="I208" s="22"/>
      <c r="J208" s="22"/>
      <c r="K208" s="22"/>
      <c r="L208" s="22"/>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5"/>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row>
    <row r="209" customFormat="false" ht="14.25" hidden="false" customHeight="false" outlineLevel="0" collapsed="false">
      <c r="B209" s="43"/>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5"/>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row>
    <row r="210" customFormat="false" ht="15" hidden="false" customHeight="false" outlineLevel="0" collapsed="false">
      <c r="B210" s="43"/>
      <c r="C210" s="73" t="s">
        <v>83</v>
      </c>
      <c r="D210" s="73"/>
      <c r="E210" s="73"/>
      <c r="F210" s="73"/>
      <c r="G210" s="73"/>
      <c r="H210" s="73"/>
      <c r="I210" s="73"/>
      <c r="J210" s="73"/>
      <c r="K210" s="44"/>
      <c r="L210" s="44"/>
      <c r="M210" s="44"/>
      <c r="N210" s="44"/>
      <c r="O210" s="73" t="s">
        <v>84</v>
      </c>
      <c r="P210" s="73"/>
      <c r="Q210" s="73"/>
      <c r="R210" s="73"/>
      <c r="S210" s="73"/>
      <c r="T210" s="73"/>
      <c r="U210" s="73"/>
      <c r="V210" s="73"/>
      <c r="W210" s="44"/>
      <c r="X210" s="44"/>
      <c r="Y210" s="44"/>
      <c r="Z210" s="44"/>
      <c r="AA210" s="73" t="s">
        <v>85</v>
      </c>
      <c r="AB210" s="73"/>
      <c r="AC210" s="73"/>
      <c r="AD210" s="73"/>
      <c r="AE210" s="73"/>
      <c r="AF210" s="73"/>
      <c r="AG210" s="73"/>
      <c r="AH210" s="73"/>
      <c r="AI210" s="44"/>
      <c r="AJ210" s="44"/>
      <c r="AK210" s="44"/>
      <c r="AL210" s="44"/>
      <c r="AM210" s="44"/>
      <c r="AN210" s="45"/>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row>
    <row r="211" customFormat="false" ht="15.75" hidden="false" customHeight="true" outlineLevel="0" collapsed="false">
      <c r="B211" s="43"/>
      <c r="C211" s="22"/>
      <c r="D211" s="22"/>
      <c r="E211" s="22"/>
      <c r="F211" s="22"/>
      <c r="G211" s="22"/>
      <c r="H211" s="22"/>
      <c r="I211" s="22"/>
      <c r="J211" s="22"/>
      <c r="K211" s="22"/>
      <c r="L211" s="22"/>
      <c r="M211" s="22"/>
      <c r="N211" s="102"/>
      <c r="O211" s="22"/>
      <c r="P211" s="22"/>
      <c r="Q211" s="22"/>
      <c r="R211" s="22"/>
      <c r="S211" s="22"/>
      <c r="T211" s="22"/>
      <c r="U211" s="22"/>
      <c r="V211" s="22"/>
      <c r="W211" s="22"/>
      <c r="X211" s="22"/>
      <c r="Y211" s="22"/>
      <c r="Z211" s="102"/>
      <c r="AA211" s="22"/>
      <c r="AB211" s="22"/>
      <c r="AC211" s="22"/>
      <c r="AD211" s="22"/>
      <c r="AE211" s="22"/>
      <c r="AF211" s="22"/>
      <c r="AG211" s="22"/>
      <c r="AH211" s="22"/>
      <c r="AI211" s="22"/>
      <c r="AJ211" s="22"/>
      <c r="AK211" s="22"/>
      <c r="AL211" s="22"/>
      <c r="AM211" s="22"/>
      <c r="AN211" s="45"/>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row>
    <row r="212" customFormat="false" ht="14.25" hidden="false" customHeight="false" outlineLevel="0" collapsed="false">
      <c r="B212" s="43"/>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5"/>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row>
    <row r="213" customFormat="false" ht="14.25" hidden="false" customHeight="true" outlineLevel="0" collapsed="false">
      <c r="B213" s="112" t="s">
        <v>86</v>
      </c>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row>
    <row r="214" customFormat="false" ht="14.25" hidden="false" customHeight="false" outlineLevel="0" collapsed="false">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row>
    <row r="215" customFormat="false" ht="14.25" hidden="false" customHeight="true" outlineLevel="0" collapsed="false">
      <c r="B215" s="43"/>
      <c r="C215" s="113" t="s">
        <v>87</v>
      </c>
      <c r="D215" s="113"/>
      <c r="E215" s="113"/>
      <c r="F215" s="113"/>
      <c r="G215" s="113"/>
      <c r="H215" s="113"/>
      <c r="I215" s="113"/>
      <c r="J215" s="113"/>
      <c r="K215" s="113" t="s">
        <v>88</v>
      </c>
      <c r="L215" s="113"/>
      <c r="M215" s="113"/>
      <c r="N215" s="113"/>
      <c r="O215" s="113"/>
      <c r="P215" s="113"/>
      <c r="Q215" s="113"/>
      <c r="R215" s="113"/>
      <c r="S215" s="113"/>
      <c r="T215" s="113"/>
      <c r="U215" s="113" t="s">
        <v>89</v>
      </c>
      <c r="V215" s="113"/>
      <c r="W215" s="113"/>
      <c r="X215" s="113"/>
      <c r="Y215" s="113"/>
      <c r="Z215" s="114" t="s">
        <v>90</v>
      </c>
      <c r="AA215" s="114"/>
      <c r="AB215" s="114"/>
      <c r="AC215" s="114"/>
      <c r="AD215" s="114"/>
      <c r="AE215" s="114"/>
      <c r="AF215" s="114"/>
      <c r="AG215" s="115" t="s">
        <v>91</v>
      </c>
      <c r="AH215" s="115"/>
      <c r="AI215" s="115"/>
      <c r="AJ215" s="115"/>
      <c r="AK215" s="115"/>
      <c r="AL215" s="115"/>
      <c r="AM215" s="115"/>
      <c r="AN215" s="45"/>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row>
    <row r="216" customFormat="false" ht="15" hidden="false" customHeight="false" outlineLevel="0" collapsed="false">
      <c r="B216" s="4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4"/>
      <c r="AA216" s="114"/>
      <c r="AB216" s="114"/>
      <c r="AC216" s="114"/>
      <c r="AD216" s="114"/>
      <c r="AE216" s="114"/>
      <c r="AF216" s="114"/>
      <c r="AG216" s="115"/>
      <c r="AH216" s="115"/>
      <c r="AI216" s="115"/>
      <c r="AJ216" s="115"/>
      <c r="AK216" s="115"/>
      <c r="AL216" s="115"/>
      <c r="AM216" s="115"/>
      <c r="AN216" s="45"/>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row>
    <row r="217" customFormat="false" ht="14.25" hidden="false" customHeight="false" outlineLevel="0" collapsed="false">
      <c r="B217" s="43"/>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116" t="s">
        <v>92</v>
      </c>
      <c r="AA217" s="116"/>
      <c r="AB217" s="116"/>
      <c r="AC217" s="116"/>
      <c r="AD217" s="116"/>
      <c r="AE217" s="116"/>
      <c r="AF217" s="116"/>
      <c r="AG217" s="22"/>
      <c r="AH217" s="22"/>
      <c r="AI217" s="22"/>
      <c r="AJ217" s="22"/>
      <c r="AK217" s="22"/>
      <c r="AL217" s="22"/>
      <c r="AM217" s="22"/>
      <c r="AN217" s="45"/>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row>
    <row r="218" customFormat="false" ht="23.25" hidden="false" customHeight="true" outlineLevel="0" collapsed="false">
      <c r="B218" s="43"/>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116"/>
      <c r="AA218" s="116"/>
      <c r="AB218" s="116"/>
      <c r="AC218" s="116"/>
      <c r="AD218" s="116"/>
      <c r="AE218" s="116"/>
      <c r="AF218" s="116"/>
      <c r="AG218" s="22"/>
      <c r="AH218" s="22"/>
      <c r="AI218" s="22"/>
      <c r="AJ218" s="22"/>
      <c r="AK218" s="22"/>
      <c r="AL218" s="22"/>
      <c r="AM218" s="22"/>
      <c r="AN218" s="45"/>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row>
    <row r="219" customFormat="false" ht="14.25" hidden="false" customHeight="false" outlineLevel="0" collapsed="false">
      <c r="B219" s="43"/>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5"/>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row>
    <row r="220" customFormat="false" ht="15.75" hidden="false" customHeight="false" outlineLevel="0" collapsed="false">
      <c r="B220" s="117" t="s">
        <v>93</v>
      </c>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row>
    <row r="221" customFormat="false" ht="14.25" hidden="false" customHeight="false" outlineLevel="0" collapsed="false">
      <c r="B221" s="43"/>
      <c r="C221" s="118" t="s">
        <v>94</v>
      </c>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44"/>
      <c r="AI221" s="44"/>
      <c r="AJ221" s="44"/>
      <c r="AK221" s="44"/>
      <c r="AL221" s="44"/>
      <c r="AM221" s="44"/>
      <c r="AN221" s="45"/>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row>
    <row r="222" customFormat="false" ht="15" hidden="false" customHeight="false" outlineLevel="0" collapsed="false">
      <c r="B222" s="43"/>
      <c r="C222" s="119" t="s">
        <v>95</v>
      </c>
      <c r="D222" s="119"/>
      <c r="E222" s="119"/>
      <c r="F222" s="119"/>
      <c r="G222" s="119"/>
      <c r="H222" s="119"/>
      <c r="I222" s="119"/>
      <c r="J222" s="119"/>
      <c r="K222" s="119"/>
      <c r="L222" s="119"/>
      <c r="M222" s="119"/>
      <c r="N222" s="119"/>
      <c r="O222" s="44"/>
      <c r="P222" s="119" t="s">
        <v>96</v>
      </c>
      <c r="Q222" s="119"/>
      <c r="R222" s="119"/>
      <c r="S222" s="119"/>
      <c r="T222" s="119"/>
      <c r="U222" s="119"/>
      <c r="V222" s="119"/>
      <c r="W222" s="119"/>
      <c r="X222" s="119"/>
      <c r="Y222" s="119"/>
      <c r="Z222" s="119"/>
      <c r="AA222" s="119"/>
      <c r="AB222" s="44"/>
      <c r="AC222" s="44"/>
      <c r="AD222" s="44"/>
      <c r="AE222" s="44"/>
      <c r="AF222" s="44"/>
      <c r="AG222" s="44"/>
      <c r="AH222" s="44"/>
      <c r="AI222" s="44"/>
      <c r="AJ222" s="44"/>
      <c r="AK222" s="44"/>
      <c r="AL222" s="44"/>
      <c r="AM222" s="44"/>
      <c r="AN222" s="45"/>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row>
    <row r="223" customFormat="false" ht="15.75" hidden="false" customHeight="true" outlineLevel="0" collapsed="false">
      <c r="B223" s="43"/>
      <c r="C223" s="22"/>
      <c r="D223" s="22"/>
      <c r="E223" s="22"/>
      <c r="F223" s="22"/>
      <c r="G223" s="22"/>
      <c r="H223" s="22"/>
      <c r="I223" s="22"/>
      <c r="J223" s="22"/>
      <c r="K223" s="22"/>
      <c r="L223" s="22"/>
      <c r="M223" s="22"/>
      <c r="N223" s="22"/>
      <c r="O223" s="44"/>
      <c r="P223" s="22"/>
      <c r="Q223" s="22"/>
      <c r="R223" s="22"/>
      <c r="S223" s="22"/>
      <c r="T223" s="22"/>
      <c r="U223" s="22"/>
      <c r="V223" s="22"/>
      <c r="W223" s="22"/>
      <c r="X223" s="22"/>
      <c r="Y223" s="22"/>
      <c r="Z223" s="22"/>
      <c r="AA223" s="22"/>
      <c r="AB223" s="22"/>
      <c r="AC223" s="22"/>
      <c r="AD223" s="22"/>
      <c r="AE223" s="22"/>
      <c r="AF223" s="22"/>
      <c r="AG223" s="22"/>
      <c r="AH223" s="44"/>
      <c r="AI223" s="44"/>
      <c r="AJ223" s="44"/>
      <c r="AK223" s="44"/>
      <c r="AL223" s="44"/>
      <c r="AM223" s="44"/>
      <c r="AN223" s="45"/>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row>
    <row r="224" customFormat="false" ht="14.25" hidden="false" customHeight="false" outlineLevel="0" collapsed="false">
      <c r="B224" s="43"/>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5"/>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row>
    <row r="225" customFormat="false" ht="14.25" hidden="false" customHeight="false" outlineLevel="0" collapsed="false">
      <c r="B225" s="43"/>
      <c r="C225" s="120" t="s">
        <v>97</v>
      </c>
      <c r="D225" s="120"/>
      <c r="E225" s="120"/>
      <c r="F225" s="120"/>
      <c r="G225" s="120"/>
      <c r="H225" s="120"/>
      <c r="I225" s="120"/>
      <c r="J225" s="120"/>
      <c r="K225" s="120"/>
      <c r="L225" s="44"/>
      <c r="M225" s="121" t="s">
        <v>98</v>
      </c>
      <c r="N225" s="121"/>
      <c r="O225" s="121" t="s">
        <v>80</v>
      </c>
      <c r="P225" s="121"/>
      <c r="Q225" s="121"/>
      <c r="R225" s="121"/>
      <c r="S225" s="44"/>
      <c r="T225" s="121" t="s">
        <v>99</v>
      </c>
      <c r="U225" s="121"/>
      <c r="V225" s="121"/>
      <c r="W225" s="121"/>
      <c r="X225" s="44"/>
      <c r="Y225" s="122" t="s">
        <v>100</v>
      </c>
      <c r="Z225" s="122"/>
      <c r="AA225" s="122"/>
      <c r="AB225" s="122"/>
      <c r="AC225" s="122"/>
      <c r="AD225" s="122"/>
      <c r="AE225" s="122"/>
      <c r="AF225" s="122"/>
      <c r="AG225" s="122"/>
      <c r="AH225" s="44"/>
      <c r="AI225" s="122" t="s">
        <v>101</v>
      </c>
      <c r="AJ225" s="122"/>
      <c r="AK225" s="122"/>
      <c r="AL225" s="122"/>
      <c r="AM225" s="122"/>
      <c r="AN225" s="45"/>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row>
    <row r="226" customFormat="false" ht="15.75" hidden="false" customHeight="true" outlineLevel="0" collapsed="false">
      <c r="B226" s="43"/>
      <c r="C226" s="123" t="s">
        <v>102</v>
      </c>
      <c r="D226" s="123"/>
      <c r="E226" s="123"/>
      <c r="F226" s="123" t="s">
        <v>103</v>
      </c>
      <c r="G226" s="123"/>
      <c r="H226" s="123"/>
      <c r="I226" s="123" t="s">
        <v>104</v>
      </c>
      <c r="J226" s="123"/>
      <c r="K226" s="123"/>
      <c r="L226" s="44"/>
      <c r="M226" s="124"/>
      <c r="N226" s="124"/>
      <c r="O226" s="11"/>
      <c r="P226" s="11"/>
      <c r="Q226" s="11"/>
      <c r="R226" s="11"/>
      <c r="S226" s="44"/>
      <c r="T226" s="11"/>
      <c r="U226" s="11"/>
      <c r="V226" s="11"/>
      <c r="W226" s="11"/>
      <c r="X226" s="44"/>
      <c r="Y226" s="11"/>
      <c r="Z226" s="11"/>
      <c r="AA226" s="11"/>
      <c r="AB226" s="11"/>
      <c r="AC226" s="11"/>
      <c r="AD226" s="11"/>
      <c r="AE226" s="11"/>
      <c r="AF226" s="11"/>
      <c r="AG226" s="11"/>
      <c r="AH226" s="44"/>
      <c r="AI226" s="11"/>
      <c r="AJ226" s="11"/>
      <c r="AK226" s="11"/>
      <c r="AL226" s="11"/>
      <c r="AM226" s="11"/>
      <c r="AN226" s="45"/>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row>
    <row r="227" customFormat="false" ht="15.75" hidden="false" customHeight="true" outlineLevel="0" collapsed="false">
      <c r="B227" s="43"/>
      <c r="C227" s="43"/>
      <c r="D227" s="125"/>
      <c r="E227" s="45"/>
      <c r="F227" s="43"/>
      <c r="G227" s="125"/>
      <c r="H227" s="45"/>
      <c r="I227" s="43"/>
      <c r="J227" s="47"/>
      <c r="K227" s="45"/>
      <c r="L227" s="44"/>
      <c r="M227" s="124"/>
      <c r="N227" s="124"/>
      <c r="O227" s="11"/>
      <c r="P227" s="11"/>
      <c r="Q227" s="11"/>
      <c r="R227" s="11"/>
      <c r="S227" s="44"/>
      <c r="T227" s="11"/>
      <c r="U227" s="11"/>
      <c r="V227" s="11"/>
      <c r="W227" s="11"/>
      <c r="X227" s="44"/>
      <c r="Y227" s="11"/>
      <c r="Z227" s="11"/>
      <c r="AA227" s="11"/>
      <c r="AB227" s="11"/>
      <c r="AC227" s="11"/>
      <c r="AD227" s="11"/>
      <c r="AE227" s="11"/>
      <c r="AF227" s="11"/>
      <c r="AG227" s="11"/>
      <c r="AH227" s="44"/>
      <c r="AI227" s="11"/>
      <c r="AJ227" s="11"/>
      <c r="AK227" s="11"/>
      <c r="AL227" s="11"/>
      <c r="AM227" s="11"/>
      <c r="AN227" s="45"/>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row>
    <row r="228" customFormat="false" ht="14.25" hidden="false" customHeight="false" outlineLevel="0" collapsed="false">
      <c r="B228" s="43"/>
      <c r="C228" s="92"/>
      <c r="D228" s="93"/>
      <c r="E228" s="94"/>
      <c r="F228" s="92"/>
      <c r="G228" s="93"/>
      <c r="H228" s="94"/>
      <c r="I228" s="92"/>
      <c r="J228" s="93"/>
      <c r="K228" s="9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5"/>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row>
    <row r="229" customFormat="false" ht="14.25" hidden="false" customHeight="false" outlineLevel="0" collapsed="false">
      <c r="B229" s="43"/>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5"/>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row>
    <row r="230" customFormat="false" ht="14.25" hidden="false" customHeight="false" outlineLevel="0" collapsed="false">
      <c r="B230" s="43"/>
      <c r="C230" s="49" t="s">
        <v>105</v>
      </c>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4"/>
      <c r="AD230" s="44"/>
      <c r="AE230" s="44"/>
      <c r="AF230" s="44"/>
      <c r="AG230" s="44"/>
      <c r="AH230" s="44"/>
      <c r="AI230" s="44"/>
      <c r="AJ230" s="44"/>
      <c r="AK230" s="44"/>
      <c r="AL230" s="44"/>
      <c r="AM230" s="44"/>
      <c r="AN230" s="45"/>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row>
    <row r="231" customFormat="false" ht="15" hidden="false" customHeight="false" outlineLevel="0" collapsed="false">
      <c r="B231" s="43"/>
      <c r="C231" s="109" t="s">
        <v>42</v>
      </c>
      <c r="D231" s="109"/>
      <c r="E231" s="109"/>
      <c r="F231" s="109"/>
      <c r="G231" s="109"/>
      <c r="H231" s="109"/>
      <c r="I231" s="109"/>
      <c r="J231" s="91"/>
      <c r="K231" s="73" t="s">
        <v>77</v>
      </c>
      <c r="L231" s="73"/>
      <c r="M231" s="73"/>
      <c r="N231" s="73"/>
      <c r="O231" s="73"/>
      <c r="P231" s="73"/>
      <c r="Q231" s="73"/>
      <c r="R231" s="73"/>
      <c r="S231" s="73"/>
      <c r="T231" s="73"/>
      <c r="U231" s="73"/>
      <c r="V231" s="73"/>
      <c r="W231" s="73"/>
      <c r="X231" s="91"/>
      <c r="Y231" s="109" t="s">
        <v>44</v>
      </c>
      <c r="Z231" s="109"/>
      <c r="AA231" s="109"/>
      <c r="AB231" s="109"/>
      <c r="AC231" s="109"/>
      <c r="AD231" s="109"/>
      <c r="AE231" s="109"/>
      <c r="AF231" s="109"/>
      <c r="AG231" s="109"/>
      <c r="AH231" s="109"/>
      <c r="AI231" s="109"/>
      <c r="AJ231" s="109"/>
      <c r="AK231" s="109"/>
      <c r="AL231" s="109"/>
      <c r="AM231" s="109"/>
      <c r="AN231" s="45"/>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row>
    <row r="232" customFormat="false" ht="15" hidden="false" customHeight="false" outlineLevel="0" collapsed="false">
      <c r="B232" s="43"/>
      <c r="C232" s="110"/>
      <c r="D232" s="110"/>
      <c r="E232" s="110"/>
      <c r="F232" s="110"/>
      <c r="G232" s="110"/>
      <c r="H232" s="110"/>
      <c r="I232" s="110"/>
      <c r="J232" s="91"/>
      <c r="K232" s="110"/>
      <c r="L232" s="110"/>
      <c r="M232" s="110"/>
      <c r="N232" s="110"/>
      <c r="O232" s="110"/>
      <c r="P232" s="110"/>
      <c r="Q232" s="110"/>
      <c r="R232" s="110"/>
      <c r="S232" s="110"/>
      <c r="T232" s="110"/>
      <c r="U232" s="110"/>
      <c r="V232" s="110"/>
      <c r="W232" s="110"/>
      <c r="X232" s="91"/>
      <c r="Y232" s="110"/>
      <c r="Z232" s="110"/>
      <c r="AA232" s="110"/>
      <c r="AB232" s="110"/>
      <c r="AC232" s="110"/>
      <c r="AD232" s="110"/>
      <c r="AE232" s="110"/>
      <c r="AF232" s="110"/>
      <c r="AG232" s="110"/>
      <c r="AH232" s="110"/>
      <c r="AI232" s="110"/>
      <c r="AJ232" s="110"/>
      <c r="AK232" s="110"/>
      <c r="AL232" s="110"/>
      <c r="AM232" s="110"/>
      <c r="AN232" s="45"/>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row>
    <row r="233" customFormat="false" ht="14.25" hidden="false" customHeight="false" outlineLevel="0" collapsed="false">
      <c r="B233" s="43"/>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5"/>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row>
    <row r="234" customFormat="false" ht="15" hidden="false" customHeight="false" outlineLevel="0" collapsed="false">
      <c r="B234" s="43"/>
      <c r="C234" s="109" t="s">
        <v>78</v>
      </c>
      <c r="D234" s="109"/>
      <c r="E234" s="109"/>
      <c r="F234" s="109"/>
      <c r="G234" s="109"/>
      <c r="H234" s="44"/>
      <c r="I234" s="109" t="s">
        <v>79</v>
      </c>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44"/>
      <c r="AJ234" s="109" t="s">
        <v>80</v>
      </c>
      <c r="AK234" s="109"/>
      <c r="AL234" s="109"/>
      <c r="AM234" s="109"/>
      <c r="AN234" s="45"/>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row>
    <row r="235" customFormat="false" ht="15" hidden="false" customHeight="false" outlineLevel="0" collapsed="false">
      <c r="B235" s="43"/>
      <c r="C235" s="111"/>
      <c r="D235" s="111"/>
      <c r="E235" s="111"/>
      <c r="F235" s="111"/>
      <c r="G235" s="111"/>
      <c r="H235" s="44"/>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44"/>
      <c r="AJ235" s="111"/>
      <c r="AK235" s="111"/>
      <c r="AL235" s="111"/>
      <c r="AM235" s="111"/>
      <c r="AN235" s="45"/>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row>
    <row r="236" customFormat="false" ht="14.25" hidden="false" customHeight="false" outlineLevel="0" collapsed="false">
      <c r="B236" s="43"/>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5"/>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row>
    <row r="237" customFormat="false" ht="15" hidden="false" customHeight="false" outlineLevel="0" collapsed="false">
      <c r="B237" s="43"/>
      <c r="C237" s="109" t="s">
        <v>81</v>
      </c>
      <c r="D237" s="109"/>
      <c r="E237" s="109"/>
      <c r="F237" s="109"/>
      <c r="G237" s="44"/>
      <c r="H237" s="109" t="s">
        <v>82</v>
      </c>
      <c r="I237" s="109"/>
      <c r="J237" s="109"/>
      <c r="K237" s="109"/>
      <c r="L237" s="109"/>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5"/>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row>
    <row r="238" customFormat="false" ht="15" hidden="false" customHeight="false" outlineLevel="0" collapsed="false">
      <c r="B238" s="43"/>
      <c r="C238" s="22"/>
      <c r="D238" s="22"/>
      <c r="E238" s="22"/>
      <c r="F238" s="22"/>
      <c r="G238" s="44"/>
      <c r="H238" s="22"/>
      <c r="I238" s="22"/>
      <c r="J238" s="22"/>
      <c r="K238" s="22"/>
      <c r="L238" s="22"/>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5"/>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row>
    <row r="239" customFormat="false" ht="14.25" hidden="false" customHeight="false" outlineLevel="0" collapsed="false">
      <c r="B239" s="43"/>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5"/>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row>
    <row r="240" customFormat="false" ht="15" hidden="false" customHeight="false" outlineLevel="0" collapsed="false">
      <c r="B240" s="43"/>
      <c r="C240" s="73" t="s">
        <v>83</v>
      </c>
      <c r="D240" s="73"/>
      <c r="E240" s="73"/>
      <c r="F240" s="73"/>
      <c r="G240" s="73"/>
      <c r="H240" s="73"/>
      <c r="I240" s="73"/>
      <c r="J240" s="73"/>
      <c r="K240" s="44"/>
      <c r="L240" s="44"/>
      <c r="M240" s="44"/>
      <c r="N240" s="44"/>
      <c r="O240" s="73" t="s">
        <v>84</v>
      </c>
      <c r="P240" s="73"/>
      <c r="Q240" s="73"/>
      <c r="R240" s="73"/>
      <c r="S240" s="73"/>
      <c r="T240" s="73"/>
      <c r="U240" s="73"/>
      <c r="V240" s="73"/>
      <c r="W240" s="44"/>
      <c r="X240" s="44"/>
      <c r="Y240" s="44"/>
      <c r="Z240" s="44"/>
      <c r="AA240" s="73" t="s">
        <v>85</v>
      </c>
      <c r="AB240" s="73"/>
      <c r="AC240" s="73"/>
      <c r="AD240" s="73"/>
      <c r="AE240" s="73"/>
      <c r="AF240" s="73"/>
      <c r="AG240" s="73"/>
      <c r="AH240" s="73"/>
      <c r="AI240" s="44"/>
      <c r="AJ240" s="44"/>
      <c r="AK240" s="44"/>
      <c r="AL240" s="44"/>
      <c r="AM240" s="44"/>
      <c r="AN240" s="45"/>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row>
    <row r="241" customFormat="false" ht="15" hidden="false" customHeight="false" outlineLevel="0" collapsed="false">
      <c r="B241" s="43"/>
      <c r="C241" s="22"/>
      <c r="D241" s="22"/>
      <c r="E241" s="22"/>
      <c r="F241" s="22"/>
      <c r="G241" s="22"/>
      <c r="H241" s="22"/>
      <c r="I241" s="22"/>
      <c r="J241" s="22"/>
      <c r="K241" s="22"/>
      <c r="L241" s="22"/>
      <c r="M241" s="22"/>
      <c r="N241" s="102"/>
      <c r="O241" s="22"/>
      <c r="P241" s="22"/>
      <c r="Q241" s="22"/>
      <c r="R241" s="22"/>
      <c r="S241" s="22"/>
      <c r="T241" s="22"/>
      <c r="U241" s="22"/>
      <c r="V241" s="22"/>
      <c r="W241" s="22"/>
      <c r="X241" s="22"/>
      <c r="Y241" s="22"/>
      <c r="Z241" s="102"/>
      <c r="AA241" s="22"/>
      <c r="AB241" s="22"/>
      <c r="AC241" s="22"/>
      <c r="AD241" s="22"/>
      <c r="AE241" s="22"/>
      <c r="AF241" s="22"/>
      <c r="AG241" s="22"/>
      <c r="AH241" s="22"/>
      <c r="AI241" s="22"/>
      <c r="AJ241" s="22"/>
      <c r="AK241" s="22"/>
      <c r="AL241" s="22"/>
      <c r="AM241" s="22"/>
      <c r="AN241" s="45"/>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row>
    <row r="242" customFormat="false" ht="14.25" hidden="false" customHeight="false" outlineLevel="0" collapsed="false">
      <c r="B242" s="43"/>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5"/>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row>
    <row r="243" customFormat="false" ht="15.75" hidden="false" customHeight="false" outlineLevel="0" collapsed="false">
      <c r="B243" s="96" t="s">
        <v>106</v>
      </c>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row>
    <row r="244" customFormat="false" ht="15" hidden="false" customHeight="false" outlineLevel="0" collapsed="false">
      <c r="B244" s="43"/>
      <c r="C244" s="119" t="s">
        <v>107</v>
      </c>
      <c r="D244" s="119"/>
      <c r="E244" s="119"/>
      <c r="F244" s="119"/>
      <c r="G244" s="119"/>
      <c r="H244" s="119"/>
      <c r="I244" s="119"/>
      <c r="J244" s="119"/>
      <c r="K244" s="119"/>
      <c r="L244" s="119"/>
      <c r="M244" s="119"/>
      <c r="N244" s="119"/>
      <c r="O244" s="119"/>
      <c r="P244" s="119"/>
      <c r="Q244" s="119"/>
      <c r="R244" s="44"/>
      <c r="S244" s="119" t="s">
        <v>108</v>
      </c>
      <c r="T244" s="119"/>
      <c r="U244" s="119"/>
      <c r="V244" s="119"/>
      <c r="W244" s="119"/>
      <c r="X244" s="119"/>
      <c r="Y244" s="119"/>
      <c r="Z244" s="119"/>
      <c r="AA244" s="119"/>
      <c r="AB244" s="119"/>
      <c r="AC244" s="119"/>
      <c r="AD244" s="119"/>
      <c r="AE244" s="119"/>
      <c r="AF244" s="44"/>
      <c r="AG244" s="44"/>
      <c r="AH244" s="44"/>
      <c r="AI244" s="44"/>
      <c r="AJ244" s="44"/>
      <c r="AK244" s="44"/>
      <c r="AL244" s="44"/>
      <c r="AM244" s="44"/>
      <c r="AN244" s="45"/>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row>
    <row r="245" customFormat="false" ht="14.25" hidden="false" customHeight="false" outlineLevel="0" collapsed="false">
      <c r="B245" s="43"/>
      <c r="C245" s="22"/>
      <c r="D245" s="22"/>
      <c r="E245" s="22"/>
      <c r="F245" s="22"/>
      <c r="G245" s="22"/>
      <c r="H245" s="22"/>
      <c r="I245" s="22"/>
      <c r="J245" s="22"/>
      <c r="K245" s="22"/>
      <c r="L245" s="22"/>
      <c r="M245" s="22"/>
      <c r="N245" s="22"/>
      <c r="O245" s="22"/>
      <c r="P245" s="22"/>
      <c r="Q245" s="22"/>
      <c r="R245" s="44"/>
      <c r="S245" s="22"/>
      <c r="T245" s="22"/>
      <c r="U245" s="22"/>
      <c r="V245" s="22"/>
      <c r="W245" s="22"/>
      <c r="X245" s="22"/>
      <c r="Y245" s="22"/>
      <c r="Z245" s="22"/>
      <c r="AA245" s="22"/>
      <c r="AB245" s="22"/>
      <c r="AC245" s="22"/>
      <c r="AD245" s="22"/>
      <c r="AE245" s="22"/>
      <c r="AF245" s="22"/>
      <c r="AG245" s="22"/>
      <c r="AH245" s="44"/>
      <c r="AI245" s="44"/>
      <c r="AJ245" s="44"/>
      <c r="AK245" s="44"/>
      <c r="AL245" s="44"/>
      <c r="AM245" s="44"/>
      <c r="AN245" s="45"/>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row>
    <row r="246" customFormat="false" ht="15" hidden="false" customHeight="false" outlineLevel="0" collapsed="false">
      <c r="B246" s="43"/>
      <c r="C246" s="22"/>
      <c r="D246" s="22"/>
      <c r="E246" s="22"/>
      <c r="F246" s="22"/>
      <c r="G246" s="22"/>
      <c r="H246" s="22"/>
      <c r="I246" s="22"/>
      <c r="J246" s="22"/>
      <c r="K246" s="22"/>
      <c r="L246" s="22"/>
      <c r="M246" s="22"/>
      <c r="N246" s="22"/>
      <c r="O246" s="22"/>
      <c r="P246" s="22"/>
      <c r="Q246" s="22"/>
      <c r="R246" s="44"/>
      <c r="S246" s="22"/>
      <c r="T246" s="22"/>
      <c r="U246" s="22"/>
      <c r="V246" s="22"/>
      <c r="W246" s="22"/>
      <c r="X246" s="22"/>
      <c r="Y246" s="22"/>
      <c r="Z246" s="22"/>
      <c r="AA246" s="22"/>
      <c r="AB246" s="22"/>
      <c r="AC246" s="22"/>
      <c r="AD246" s="22"/>
      <c r="AE246" s="22"/>
      <c r="AF246" s="22"/>
      <c r="AG246" s="22"/>
      <c r="AH246" s="44"/>
      <c r="AI246" s="44"/>
      <c r="AJ246" s="44"/>
      <c r="AK246" s="44"/>
      <c r="AL246" s="44"/>
      <c r="AM246" s="44"/>
      <c r="AN246" s="45"/>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row>
    <row r="247" customFormat="false" ht="15" hidden="false" customHeight="false" outlineLevel="0" collapsed="false">
      <c r="B247" s="43"/>
      <c r="C247" s="119" t="s">
        <v>109</v>
      </c>
      <c r="D247" s="119"/>
      <c r="E247" s="119"/>
      <c r="F247" s="119"/>
      <c r="G247" s="119"/>
      <c r="H247" s="119"/>
      <c r="I247" s="119"/>
      <c r="J247" s="119"/>
      <c r="K247" s="119"/>
      <c r="L247" s="119"/>
      <c r="M247" s="119"/>
      <c r="N247" s="119"/>
      <c r="O247" s="119"/>
      <c r="P247" s="119"/>
      <c r="Q247" s="119"/>
      <c r="R247" s="119"/>
      <c r="S247" s="44"/>
      <c r="T247" s="44"/>
      <c r="U247" s="44"/>
      <c r="V247" s="44"/>
      <c r="W247" s="44"/>
      <c r="X247" s="44"/>
      <c r="Y247" s="44"/>
      <c r="Z247" s="44"/>
      <c r="AA247" s="44"/>
      <c r="AB247" s="44"/>
      <c r="AC247" s="44"/>
      <c r="AD247" s="44"/>
      <c r="AE247" s="44"/>
      <c r="AF247" s="44"/>
      <c r="AG247" s="44"/>
      <c r="AH247" s="44"/>
      <c r="AI247" s="44"/>
      <c r="AJ247" s="44"/>
      <c r="AK247" s="44"/>
      <c r="AL247" s="44"/>
      <c r="AM247" s="44"/>
      <c r="AN247" s="45"/>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row>
    <row r="248" customFormat="false" ht="15" hidden="false" customHeight="true" outlineLevel="0" collapsed="false">
      <c r="B248" s="4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45"/>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row>
    <row r="249" customFormat="false" ht="15" hidden="false" customHeight="true" outlineLevel="0" collapsed="false">
      <c r="B249" s="43"/>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45"/>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row>
    <row r="250" customFormat="false" ht="15" hidden="false" customHeight="false" outlineLevel="0" collapsed="false">
      <c r="B250" s="43"/>
      <c r="C250" s="126" t="s">
        <v>110</v>
      </c>
      <c r="D250" s="126"/>
      <c r="E250" s="126"/>
      <c r="F250" s="126"/>
      <c r="G250" s="126"/>
      <c r="H250" s="126"/>
      <c r="I250" s="126"/>
      <c r="J250" s="126"/>
      <c r="K250" s="44"/>
      <c r="L250" s="44"/>
      <c r="M250" s="44"/>
      <c r="N250" s="44"/>
      <c r="O250" s="44"/>
      <c r="P250" s="44"/>
      <c r="Q250" s="44"/>
      <c r="R250" s="44"/>
      <c r="S250" s="44"/>
      <c r="T250" s="44"/>
      <c r="U250" s="44"/>
      <c r="V250" s="126" t="s">
        <v>111</v>
      </c>
      <c r="W250" s="126"/>
      <c r="X250" s="126"/>
      <c r="Y250" s="126"/>
      <c r="Z250" s="126"/>
      <c r="AA250" s="126"/>
      <c r="AB250" s="126"/>
      <c r="AC250" s="126"/>
      <c r="AD250" s="126"/>
      <c r="AE250" s="126"/>
      <c r="AF250" s="126"/>
      <c r="AG250" s="126"/>
      <c r="AH250" s="44"/>
      <c r="AI250" s="44"/>
      <c r="AJ250" s="44"/>
      <c r="AK250" s="44"/>
      <c r="AL250" s="44"/>
      <c r="AM250" s="44"/>
      <c r="AN250" s="45"/>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row>
    <row r="251" customFormat="false" ht="15" hidden="false" customHeight="true" outlineLevel="0" collapsed="false">
      <c r="B251" s="43"/>
      <c r="C251" s="22"/>
      <c r="D251" s="22"/>
      <c r="E251" s="22"/>
      <c r="F251" s="22"/>
      <c r="G251" s="22"/>
      <c r="H251" s="22"/>
      <c r="I251" s="22"/>
      <c r="J251" s="22"/>
      <c r="K251" s="22"/>
      <c r="L251" s="22"/>
      <c r="M251" s="22"/>
      <c r="N251" s="22"/>
      <c r="O251" s="22"/>
      <c r="P251" s="22"/>
      <c r="Q251" s="22"/>
      <c r="R251" s="22"/>
      <c r="S251" s="22"/>
      <c r="T251" s="22"/>
      <c r="U251" s="44"/>
      <c r="V251" s="22"/>
      <c r="W251" s="22"/>
      <c r="X251" s="22"/>
      <c r="Y251" s="22"/>
      <c r="Z251" s="22"/>
      <c r="AA251" s="22"/>
      <c r="AB251" s="22"/>
      <c r="AC251" s="22"/>
      <c r="AD251" s="22"/>
      <c r="AE251" s="22"/>
      <c r="AF251" s="22"/>
      <c r="AG251" s="22"/>
      <c r="AH251" s="22"/>
      <c r="AI251" s="22"/>
      <c r="AJ251" s="22"/>
      <c r="AK251" s="22"/>
      <c r="AL251" s="22"/>
      <c r="AM251" s="22"/>
      <c r="AN251" s="45"/>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row>
    <row r="252" customFormat="false" ht="15" hidden="false" customHeight="true" outlineLevel="0" collapsed="false">
      <c r="B252" s="43"/>
      <c r="C252" s="22"/>
      <c r="D252" s="22"/>
      <c r="E252" s="22"/>
      <c r="F252" s="22"/>
      <c r="G252" s="22"/>
      <c r="H252" s="22"/>
      <c r="I252" s="22"/>
      <c r="J252" s="22"/>
      <c r="K252" s="22"/>
      <c r="L252" s="22"/>
      <c r="M252" s="22"/>
      <c r="N252" s="22"/>
      <c r="O252" s="22"/>
      <c r="P252" s="22"/>
      <c r="Q252" s="22"/>
      <c r="R252" s="22"/>
      <c r="S252" s="22"/>
      <c r="T252" s="22"/>
      <c r="U252" s="44"/>
      <c r="V252" s="22"/>
      <c r="W252" s="22"/>
      <c r="X252" s="22"/>
      <c r="Y252" s="22"/>
      <c r="Z252" s="22"/>
      <c r="AA252" s="22"/>
      <c r="AB252" s="22"/>
      <c r="AC252" s="22"/>
      <c r="AD252" s="22"/>
      <c r="AE252" s="22"/>
      <c r="AF252" s="22"/>
      <c r="AG252" s="22"/>
      <c r="AH252" s="22"/>
      <c r="AI252" s="22"/>
      <c r="AJ252" s="22"/>
      <c r="AK252" s="22"/>
      <c r="AL252" s="22"/>
      <c r="AM252" s="22"/>
      <c r="AN252" s="45"/>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row>
    <row r="253" customFormat="false" ht="14.25" hidden="false" customHeight="false" outlineLevel="0" collapsed="false">
      <c r="B253" s="92"/>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4"/>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row>
    <row r="254" customFormat="false" ht="14.25" hidden="false" customHeight="false" outlineLevel="0" collapsed="false">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row>
    <row r="255" customFormat="false" ht="15" hidden="false" customHeight="false" outlineLevel="0" collapsed="false">
      <c r="B255" s="127" t="s">
        <v>112</v>
      </c>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row>
    <row r="256" customFormat="false" ht="14.25" hidden="false" customHeight="true" outlineLevel="0" collapsed="false">
      <c r="B256" s="43"/>
      <c r="C256" s="128" t="s">
        <v>113</v>
      </c>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28"/>
      <c r="AN256" s="45"/>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row>
    <row r="257" customFormat="false" ht="14.25" hidden="false" customHeight="false" outlineLevel="0" collapsed="false">
      <c r="B257" s="43"/>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128"/>
      <c r="AN257" s="45"/>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row>
    <row r="258" customFormat="false" ht="15" hidden="false" customHeight="false" outlineLevel="0" collapsed="false">
      <c r="B258" s="43"/>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5"/>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row>
    <row r="259" customFormat="false" ht="15" hidden="false" customHeight="false" outlineLevel="0" collapsed="false">
      <c r="B259" s="43"/>
      <c r="C259" s="44"/>
      <c r="D259" s="44"/>
      <c r="E259" s="44"/>
      <c r="F259" s="44"/>
      <c r="G259" s="125"/>
      <c r="H259" s="129" t="s">
        <v>114</v>
      </c>
      <c r="I259" s="129"/>
      <c r="J259" s="44"/>
      <c r="K259" s="44"/>
      <c r="L259" s="125"/>
      <c r="M259" s="129" t="s">
        <v>115</v>
      </c>
      <c r="N259" s="129"/>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5"/>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row>
    <row r="260" customFormat="false" ht="14.25" hidden="false" customHeight="false" outlineLevel="0" collapsed="false">
      <c r="B260" s="43"/>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5"/>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row>
    <row r="261" customFormat="false" ht="15" hidden="false" customHeight="true" outlineLevel="0" collapsed="false">
      <c r="B261" s="130" t="s">
        <v>116</v>
      </c>
      <c r="C261" s="130"/>
      <c r="D261" s="130"/>
      <c r="E261" s="130"/>
      <c r="F261" s="130"/>
      <c r="G261" s="130"/>
      <c r="H261" s="130"/>
      <c r="I261" s="130"/>
      <c r="J261" s="131" t="s">
        <v>114</v>
      </c>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2" t="s">
        <v>115</v>
      </c>
      <c r="AM261" s="132"/>
      <c r="AN261" s="132"/>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row>
    <row r="262" customFormat="false" ht="15" hidden="false" customHeight="true" outlineLevel="0" collapsed="false">
      <c r="B262" s="130"/>
      <c r="C262" s="130"/>
      <c r="D262" s="130"/>
      <c r="E262" s="130"/>
      <c r="F262" s="130"/>
      <c r="G262" s="130"/>
      <c r="H262" s="130"/>
      <c r="I262" s="130"/>
      <c r="J262" s="130" t="s">
        <v>117</v>
      </c>
      <c r="K262" s="130"/>
      <c r="L262" s="130"/>
      <c r="M262" s="130" t="s">
        <v>118</v>
      </c>
      <c r="N262" s="130"/>
      <c r="O262" s="130"/>
      <c r="P262" s="130"/>
      <c r="Q262" s="130"/>
      <c r="R262" s="130"/>
      <c r="S262" s="130"/>
      <c r="T262" s="130"/>
      <c r="U262" s="130"/>
      <c r="V262" s="130"/>
      <c r="W262" s="130"/>
      <c r="X262" s="130"/>
      <c r="Y262" s="130"/>
      <c r="Z262" s="130"/>
      <c r="AA262" s="130"/>
      <c r="AB262" s="130" t="s">
        <v>119</v>
      </c>
      <c r="AC262" s="130"/>
      <c r="AD262" s="130"/>
      <c r="AE262" s="130"/>
      <c r="AF262" s="130"/>
      <c r="AG262" s="130"/>
      <c r="AH262" s="133" t="s">
        <v>120</v>
      </c>
      <c r="AI262" s="133"/>
      <c r="AJ262" s="133"/>
      <c r="AK262" s="133"/>
      <c r="AL262" s="132"/>
      <c r="AM262" s="132"/>
      <c r="AN262" s="132"/>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row>
    <row r="263" customFormat="false" ht="14.25" hidden="false" customHeight="true" outlineLevel="0" collapsed="false">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3"/>
      <c r="AI263" s="133"/>
      <c r="AJ263" s="133"/>
      <c r="AK263" s="133"/>
      <c r="AL263" s="132"/>
      <c r="AM263" s="132"/>
      <c r="AN263" s="132"/>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row>
    <row r="264" customFormat="false" ht="14.25" hidden="false" customHeight="false" outlineLevel="0" collapsed="false">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3"/>
      <c r="AI264" s="133"/>
      <c r="AJ264" s="133"/>
      <c r="AK264" s="133"/>
      <c r="AL264" s="132"/>
      <c r="AM264" s="132"/>
      <c r="AN264" s="132"/>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row>
    <row r="265" customFormat="false" ht="15" hidden="false" customHeight="false" outlineLevel="0" collapsed="false">
      <c r="B265" s="43"/>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5"/>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row>
    <row r="266" customFormat="false" ht="15" hidden="false" customHeight="true" outlineLevel="0" collapsed="false">
      <c r="B266" s="134" t="s">
        <v>121</v>
      </c>
      <c r="C266" s="134"/>
      <c r="D266" s="134"/>
      <c r="E266" s="134"/>
      <c r="F266" s="134"/>
      <c r="G266" s="134"/>
      <c r="H266" s="134"/>
      <c r="I266" s="134"/>
      <c r="J266" s="135"/>
      <c r="K266" s="135"/>
      <c r="L266" s="135"/>
      <c r="M266" s="22"/>
      <c r="N266" s="22"/>
      <c r="O266" s="22"/>
      <c r="P266" s="22"/>
      <c r="Q266" s="22"/>
      <c r="R266" s="22"/>
      <c r="S266" s="22"/>
      <c r="T266" s="22"/>
      <c r="U266" s="22"/>
      <c r="V266" s="22"/>
      <c r="W266" s="22"/>
      <c r="X266" s="22"/>
      <c r="Y266" s="22"/>
      <c r="Z266" s="22"/>
      <c r="AA266" s="22"/>
      <c r="AB266" s="22"/>
      <c r="AC266" s="22"/>
      <c r="AD266" s="22"/>
      <c r="AE266" s="22"/>
      <c r="AF266" s="22"/>
      <c r="AG266" s="22"/>
      <c r="AH266" s="136"/>
      <c r="AI266" s="136"/>
      <c r="AJ266" s="136"/>
      <c r="AK266" s="136"/>
      <c r="AL266" s="137"/>
      <c r="AM266" s="138"/>
      <c r="AN266" s="139"/>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row>
    <row r="267" customFormat="false" ht="15" hidden="false" customHeight="true" outlineLevel="0" collapsed="false">
      <c r="B267" s="134"/>
      <c r="C267" s="134"/>
      <c r="D267" s="134"/>
      <c r="E267" s="134"/>
      <c r="F267" s="134"/>
      <c r="G267" s="134"/>
      <c r="H267" s="134"/>
      <c r="I267" s="134"/>
      <c r="J267" s="135"/>
      <c r="K267" s="135"/>
      <c r="L267" s="135"/>
      <c r="M267" s="22"/>
      <c r="N267" s="22"/>
      <c r="O267" s="22"/>
      <c r="P267" s="22"/>
      <c r="Q267" s="22"/>
      <c r="R267" s="22"/>
      <c r="S267" s="22"/>
      <c r="T267" s="22"/>
      <c r="U267" s="22"/>
      <c r="V267" s="22"/>
      <c r="W267" s="22"/>
      <c r="X267" s="22"/>
      <c r="Y267" s="22"/>
      <c r="Z267" s="22"/>
      <c r="AA267" s="22"/>
      <c r="AB267" s="22"/>
      <c r="AC267" s="22"/>
      <c r="AD267" s="22"/>
      <c r="AE267" s="22"/>
      <c r="AF267" s="22"/>
      <c r="AG267" s="22"/>
      <c r="AH267" s="136"/>
      <c r="AI267" s="136"/>
      <c r="AJ267" s="136"/>
      <c r="AK267" s="136"/>
      <c r="AL267" s="140"/>
      <c r="AM267" s="141"/>
      <c r="AN267" s="142"/>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row>
    <row r="268" customFormat="false" ht="15.75" hidden="false" customHeight="true" outlineLevel="0" collapsed="false">
      <c r="B268" s="134"/>
      <c r="C268" s="134"/>
      <c r="D268" s="134"/>
      <c r="E268" s="134"/>
      <c r="F268" s="134"/>
      <c r="G268" s="134"/>
      <c r="H268" s="134"/>
      <c r="I268" s="134"/>
      <c r="J268" s="135"/>
      <c r="K268" s="135"/>
      <c r="L268" s="135"/>
      <c r="M268" s="22"/>
      <c r="N268" s="22"/>
      <c r="O268" s="22"/>
      <c r="P268" s="22"/>
      <c r="Q268" s="22"/>
      <c r="R268" s="22"/>
      <c r="S268" s="22"/>
      <c r="T268" s="22"/>
      <c r="U268" s="22"/>
      <c r="V268" s="22"/>
      <c r="W268" s="22"/>
      <c r="X268" s="22"/>
      <c r="Y268" s="22"/>
      <c r="Z268" s="22"/>
      <c r="AA268" s="22"/>
      <c r="AB268" s="22"/>
      <c r="AC268" s="22"/>
      <c r="AD268" s="22"/>
      <c r="AE268" s="22"/>
      <c r="AF268" s="22"/>
      <c r="AG268" s="22"/>
      <c r="AH268" s="136"/>
      <c r="AI268" s="136"/>
      <c r="AJ268" s="136"/>
      <c r="AK268" s="136"/>
      <c r="AL268" s="140"/>
      <c r="AM268" s="141"/>
      <c r="AN268" s="142"/>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row>
    <row r="269" customFormat="false" ht="15.75" hidden="false" customHeight="true" outlineLevel="0" collapsed="false">
      <c r="B269" s="43"/>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143"/>
      <c r="AM269" s="141"/>
      <c r="AN269" s="142"/>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row>
    <row r="270" customFormat="false" ht="15" hidden="false" customHeight="true" outlineLevel="0" collapsed="false">
      <c r="B270" s="134" t="s">
        <v>121</v>
      </c>
      <c r="C270" s="134"/>
      <c r="D270" s="134"/>
      <c r="E270" s="134"/>
      <c r="F270" s="134"/>
      <c r="G270" s="134"/>
      <c r="H270" s="134"/>
      <c r="I270" s="134"/>
      <c r="J270" s="135"/>
      <c r="K270" s="135"/>
      <c r="L270" s="135"/>
      <c r="M270" s="22"/>
      <c r="N270" s="22"/>
      <c r="O270" s="22"/>
      <c r="P270" s="22"/>
      <c r="Q270" s="22"/>
      <c r="R270" s="22"/>
      <c r="S270" s="22"/>
      <c r="T270" s="22"/>
      <c r="U270" s="22"/>
      <c r="V270" s="22"/>
      <c r="W270" s="22"/>
      <c r="X270" s="22"/>
      <c r="Y270" s="22"/>
      <c r="Z270" s="22"/>
      <c r="AA270" s="22"/>
      <c r="AB270" s="22"/>
      <c r="AC270" s="22"/>
      <c r="AD270" s="22"/>
      <c r="AE270" s="22"/>
      <c r="AF270" s="22"/>
      <c r="AG270" s="22"/>
      <c r="AH270" s="136"/>
      <c r="AI270" s="136"/>
      <c r="AJ270" s="136"/>
      <c r="AK270" s="136"/>
      <c r="AL270" s="140"/>
      <c r="AM270" s="141"/>
      <c r="AN270" s="142"/>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row>
    <row r="271" customFormat="false" ht="15" hidden="false" customHeight="true" outlineLevel="0" collapsed="false">
      <c r="B271" s="134"/>
      <c r="C271" s="134"/>
      <c r="D271" s="134"/>
      <c r="E271" s="134"/>
      <c r="F271" s="134"/>
      <c r="G271" s="134"/>
      <c r="H271" s="134"/>
      <c r="I271" s="134"/>
      <c r="J271" s="135"/>
      <c r="K271" s="135"/>
      <c r="L271" s="135"/>
      <c r="M271" s="22"/>
      <c r="N271" s="22"/>
      <c r="O271" s="22"/>
      <c r="P271" s="22"/>
      <c r="Q271" s="22"/>
      <c r="R271" s="22"/>
      <c r="S271" s="22"/>
      <c r="T271" s="22"/>
      <c r="U271" s="22"/>
      <c r="V271" s="22"/>
      <c r="W271" s="22"/>
      <c r="X271" s="22"/>
      <c r="Y271" s="22"/>
      <c r="Z271" s="22"/>
      <c r="AA271" s="22"/>
      <c r="AB271" s="22"/>
      <c r="AC271" s="22"/>
      <c r="AD271" s="22"/>
      <c r="AE271" s="22"/>
      <c r="AF271" s="22"/>
      <c r="AG271" s="22"/>
      <c r="AH271" s="136"/>
      <c r="AI271" s="136"/>
      <c r="AJ271" s="136"/>
      <c r="AK271" s="136"/>
      <c r="AL271" s="140"/>
      <c r="AM271" s="47"/>
      <c r="AN271" s="142"/>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row>
    <row r="272" customFormat="false" ht="15.75" hidden="false" customHeight="true" outlineLevel="0" collapsed="false">
      <c r="B272" s="134"/>
      <c r="C272" s="134"/>
      <c r="D272" s="134"/>
      <c r="E272" s="134"/>
      <c r="F272" s="134"/>
      <c r="G272" s="134"/>
      <c r="H272" s="134"/>
      <c r="I272" s="134"/>
      <c r="J272" s="135"/>
      <c r="K272" s="135"/>
      <c r="L272" s="135"/>
      <c r="M272" s="22"/>
      <c r="N272" s="22"/>
      <c r="O272" s="22"/>
      <c r="P272" s="22"/>
      <c r="Q272" s="22"/>
      <c r="R272" s="22"/>
      <c r="S272" s="22"/>
      <c r="T272" s="22"/>
      <c r="U272" s="22"/>
      <c r="V272" s="22"/>
      <c r="W272" s="22"/>
      <c r="X272" s="22"/>
      <c r="Y272" s="22"/>
      <c r="Z272" s="22"/>
      <c r="AA272" s="22"/>
      <c r="AB272" s="22"/>
      <c r="AC272" s="22"/>
      <c r="AD272" s="22"/>
      <c r="AE272" s="22"/>
      <c r="AF272" s="22"/>
      <c r="AG272" s="22"/>
      <c r="AH272" s="136"/>
      <c r="AI272" s="136"/>
      <c r="AJ272" s="136"/>
      <c r="AK272" s="136"/>
      <c r="AL272" s="140"/>
      <c r="AM272" s="141"/>
      <c r="AN272" s="142"/>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row>
    <row r="273" customFormat="false" ht="15.75" hidden="false" customHeight="true" outlineLevel="0" collapsed="false">
      <c r="B273" s="43"/>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143"/>
      <c r="AM273" s="141"/>
      <c r="AN273" s="142"/>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row>
    <row r="274" customFormat="false" ht="15" hidden="false" customHeight="true" outlineLevel="0" collapsed="false">
      <c r="B274" s="134" t="s">
        <v>121</v>
      </c>
      <c r="C274" s="134"/>
      <c r="D274" s="134"/>
      <c r="E274" s="134"/>
      <c r="F274" s="134"/>
      <c r="G274" s="134"/>
      <c r="H274" s="134"/>
      <c r="I274" s="134"/>
      <c r="J274" s="135"/>
      <c r="K274" s="135"/>
      <c r="L274" s="135"/>
      <c r="M274" s="22"/>
      <c r="N274" s="22"/>
      <c r="O274" s="22"/>
      <c r="P274" s="22"/>
      <c r="Q274" s="22"/>
      <c r="R274" s="22"/>
      <c r="S274" s="22"/>
      <c r="T274" s="22"/>
      <c r="U274" s="22"/>
      <c r="V274" s="22"/>
      <c r="W274" s="22"/>
      <c r="X274" s="22"/>
      <c r="Y274" s="22"/>
      <c r="Z274" s="22"/>
      <c r="AA274" s="22"/>
      <c r="AB274" s="22"/>
      <c r="AC274" s="22"/>
      <c r="AD274" s="22"/>
      <c r="AE274" s="22"/>
      <c r="AF274" s="22"/>
      <c r="AG274" s="22"/>
      <c r="AH274" s="136"/>
      <c r="AI274" s="136"/>
      <c r="AJ274" s="136"/>
      <c r="AK274" s="136"/>
      <c r="AL274" s="140"/>
      <c r="AM274" s="141"/>
      <c r="AN274" s="142"/>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row>
    <row r="275" customFormat="false" ht="15" hidden="false" customHeight="true" outlineLevel="0" collapsed="false">
      <c r="B275" s="134"/>
      <c r="C275" s="134"/>
      <c r="D275" s="134"/>
      <c r="E275" s="134"/>
      <c r="F275" s="134"/>
      <c r="G275" s="134"/>
      <c r="H275" s="134"/>
      <c r="I275" s="134"/>
      <c r="J275" s="135"/>
      <c r="K275" s="135"/>
      <c r="L275" s="135"/>
      <c r="M275" s="22"/>
      <c r="N275" s="22"/>
      <c r="O275" s="22"/>
      <c r="P275" s="22"/>
      <c r="Q275" s="22"/>
      <c r="R275" s="22"/>
      <c r="S275" s="22"/>
      <c r="T275" s="22"/>
      <c r="U275" s="22"/>
      <c r="V275" s="22"/>
      <c r="W275" s="22"/>
      <c r="X275" s="22"/>
      <c r="Y275" s="22"/>
      <c r="Z275" s="22"/>
      <c r="AA275" s="22"/>
      <c r="AB275" s="22"/>
      <c r="AC275" s="22"/>
      <c r="AD275" s="22"/>
      <c r="AE275" s="22"/>
      <c r="AF275" s="22"/>
      <c r="AG275" s="22"/>
      <c r="AH275" s="136"/>
      <c r="AI275" s="136"/>
      <c r="AJ275" s="136"/>
      <c r="AK275" s="136"/>
      <c r="AL275" s="140"/>
      <c r="AM275" s="141"/>
      <c r="AN275" s="142"/>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row>
    <row r="276" customFormat="false" ht="15.75" hidden="false" customHeight="true" outlineLevel="0" collapsed="false">
      <c r="B276" s="134"/>
      <c r="C276" s="134"/>
      <c r="D276" s="134"/>
      <c r="E276" s="134"/>
      <c r="F276" s="134"/>
      <c r="G276" s="134"/>
      <c r="H276" s="134"/>
      <c r="I276" s="134"/>
      <c r="J276" s="135"/>
      <c r="K276" s="135"/>
      <c r="L276" s="135"/>
      <c r="M276" s="22"/>
      <c r="N276" s="22"/>
      <c r="O276" s="22"/>
      <c r="P276" s="22"/>
      <c r="Q276" s="22"/>
      <c r="R276" s="22"/>
      <c r="S276" s="22"/>
      <c r="T276" s="22"/>
      <c r="U276" s="22"/>
      <c r="V276" s="22"/>
      <c r="W276" s="22"/>
      <c r="X276" s="22"/>
      <c r="Y276" s="22"/>
      <c r="Z276" s="22"/>
      <c r="AA276" s="22"/>
      <c r="AB276" s="22"/>
      <c r="AC276" s="22"/>
      <c r="AD276" s="22"/>
      <c r="AE276" s="22"/>
      <c r="AF276" s="22"/>
      <c r="AG276" s="22"/>
      <c r="AH276" s="136"/>
      <c r="AI276" s="136"/>
      <c r="AJ276" s="136"/>
      <c r="AK276" s="136"/>
      <c r="AL276" s="144"/>
      <c r="AM276" s="145"/>
      <c r="AN276" s="146"/>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row>
    <row r="277" customFormat="false" ht="15" hidden="false" customHeight="false" outlineLevel="0" collapsed="false">
      <c r="B277" s="43"/>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5"/>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row>
    <row r="278" customFormat="false" ht="15" hidden="false" customHeight="false" outlineLevel="0" collapsed="false">
      <c r="B278" s="147" t="s">
        <v>122</v>
      </c>
      <c r="C278" s="147"/>
      <c r="D278" s="147"/>
      <c r="E278" s="147"/>
      <c r="F278" s="147"/>
      <c r="G278" s="147"/>
      <c r="H278" s="147"/>
      <c r="I278" s="147"/>
      <c r="J278" s="135"/>
      <c r="K278" s="135"/>
      <c r="L278" s="135"/>
      <c r="M278" s="22"/>
      <c r="N278" s="22"/>
      <c r="O278" s="22"/>
      <c r="P278" s="22"/>
      <c r="Q278" s="22"/>
      <c r="R278" s="22"/>
      <c r="S278" s="22"/>
      <c r="T278" s="22"/>
      <c r="U278" s="22"/>
      <c r="V278" s="22"/>
      <c r="W278" s="22"/>
      <c r="X278" s="22"/>
      <c r="Y278" s="22"/>
      <c r="Z278" s="22"/>
      <c r="AA278" s="22"/>
      <c r="AB278" s="22"/>
      <c r="AC278" s="22"/>
      <c r="AD278" s="22"/>
      <c r="AE278" s="22"/>
      <c r="AF278" s="22"/>
      <c r="AG278" s="22"/>
      <c r="AH278" s="136"/>
      <c r="AI278" s="136"/>
      <c r="AJ278" s="136"/>
      <c r="AK278" s="136"/>
      <c r="AL278" s="137"/>
      <c r="AM278" s="138"/>
      <c r="AN278" s="139"/>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row>
    <row r="279" customFormat="false" ht="15" hidden="false" customHeight="false" outlineLevel="0" collapsed="false">
      <c r="B279" s="147"/>
      <c r="C279" s="147"/>
      <c r="D279" s="147"/>
      <c r="E279" s="147"/>
      <c r="F279" s="147"/>
      <c r="G279" s="147"/>
      <c r="H279" s="147"/>
      <c r="I279" s="147"/>
      <c r="J279" s="135"/>
      <c r="K279" s="135"/>
      <c r="L279" s="135"/>
      <c r="M279" s="22"/>
      <c r="N279" s="22"/>
      <c r="O279" s="22"/>
      <c r="P279" s="22"/>
      <c r="Q279" s="22"/>
      <c r="R279" s="22"/>
      <c r="S279" s="22"/>
      <c r="T279" s="22"/>
      <c r="U279" s="22"/>
      <c r="V279" s="22"/>
      <c r="W279" s="22"/>
      <c r="X279" s="22"/>
      <c r="Y279" s="22"/>
      <c r="Z279" s="22"/>
      <c r="AA279" s="22"/>
      <c r="AB279" s="22"/>
      <c r="AC279" s="22"/>
      <c r="AD279" s="22"/>
      <c r="AE279" s="22"/>
      <c r="AF279" s="22"/>
      <c r="AG279" s="22"/>
      <c r="AH279" s="136"/>
      <c r="AI279" s="136"/>
      <c r="AJ279" s="136"/>
      <c r="AK279" s="136"/>
      <c r="AL279" s="140"/>
      <c r="AM279" s="47"/>
      <c r="AN279" s="142"/>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row>
    <row r="280" customFormat="false" ht="15" hidden="false" customHeight="false" outlineLevel="0" collapsed="false">
      <c r="B280" s="147"/>
      <c r="C280" s="147"/>
      <c r="D280" s="147"/>
      <c r="E280" s="147"/>
      <c r="F280" s="147"/>
      <c r="G280" s="147"/>
      <c r="H280" s="147"/>
      <c r="I280" s="147"/>
      <c r="J280" s="135"/>
      <c r="K280" s="135"/>
      <c r="L280" s="135"/>
      <c r="M280" s="22"/>
      <c r="N280" s="22"/>
      <c r="O280" s="22"/>
      <c r="P280" s="22"/>
      <c r="Q280" s="22"/>
      <c r="R280" s="22"/>
      <c r="S280" s="22"/>
      <c r="T280" s="22"/>
      <c r="U280" s="22"/>
      <c r="V280" s="22"/>
      <c r="W280" s="22"/>
      <c r="X280" s="22"/>
      <c r="Y280" s="22"/>
      <c r="Z280" s="22"/>
      <c r="AA280" s="22"/>
      <c r="AB280" s="22"/>
      <c r="AC280" s="22"/>
      <c r="AD280" s="22"/>
      <c r="AE280" s="22"/>
      <c r="AF280" s="22"/>
      <c r="AG280" s="22"/>
      <c r="AH280" s="136"/>
      <c r="AI280" s="136"/>
      <c r="AJ280" s="136"/>
      <c r="AK280" s="136"/>
      <c r="AL280" s="144"/>
      <c r="AM280" s="145"/>
      <c r="AN280" s="146"/>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row>
    <row r="281" customFormat="false" ht="15" hidden="false" customHeight="false" outlineLevel="0" collapsed="false">
      <c r="B281" s="43"/>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5"/>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row>
    <row r="282" customFormat="false" ht="15" hidden="false" customHeight="false" outlineLevel="0" collapsed="false">
      <c r="B282" s="147" t="s">
        <v>123</v>
      </c>
      <c r="C282" s="147"/>
      <c r="D282" s="147"/>
      <c r="E282" s="147"/>
      <c r="F282" s="147"/>
      <c r="G282" s="147"/>
      <c r="H282" s="147"/>
      <c r="I282" s="147"/>
      <c r="J282" s="135"/>
      <c r="K282" s="135"/>
      <c r="L282" s="135"/>
      <c r="M282" s="22"/>
      <c r="N282" s="22"/>
      <c r="O282" s="22"/>
      <c r="P282" s="22"/>
      <c r="Q282" s="22"/>
      <c r="R282" s="22"/>
      <c r="S282" s="22"/>
      <c r="T282" s="22"/>
      <c r="U282" s="22"/>
      <c r="V282" s="22"/>
      <c r="W282" s="22"/>
      <c r="X282" s="22"/>
      <c r="Y282" s="22"/>
      <c r="Z282" s="22"/>
      <c r="AA282" s="22"/>
      <c r="AB282" s="22"/>
      <c r="AC282" s="22"/>
      <c r="AD282" s="22"/>
      <c r="AE282" s="22"/>
      <c r="AF282" s="22"/>
      <c r="AG282" s="22"/>
      <c r="AH282" s="136"/>
      <c r="AI282" s="136"/>
      <c r="AJ282" s="136"/>
      <c r="AK282" s="136"/>
      <c r="AL282" s="137"/>
      <c r="AM282" s="138"/>
      <c r="AN282" s="139"/>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row>
    <row r="283" customFormat="false" ht="15" hidden="false" customHeight="false" outlineLevel="0" collapsed="false">
      <c r="B283" s="147"/>
      <c r="C283" s="147"/>
      <c r="D283" s="147"/>
      <c r="E283" s="147"/>
      <c r="F283" s="147"/>
      <c r="G283" s="147"/>
      <c r="H283" s="147"/>
      <c r="I283" s="147"/>
      <c r="J283" s="135"/>
      <c r="K283" s="135"/>
      <c r="L283" s="135"/>
      <c r="M283" s="22"/>
      <c r="N283" s="22"/>
      <c r="O283" s="22"/>
      <c r="P283" s="22"/>
      <c r="Q283" s="22"/>
      <c r="R283" s="22"/>
      <c r="S283" s="22"/>
      <c r="T283" s="22"/>
      <c r="U283" s="22"/>
      <c r="V283" s="22"/>
      <c r="W283" s="22"/>
      <c r="X283" s="22"/>
      <c r="Y283" s="22"/>
      <c r="Z283" s="22"/>
      <c r="AA283" s="22"/>
      <c r="AB283" s="22"/>
      <c r="AC283" s="22"/>
      <c r="AD283" s="22"/>
      <c r="AE283" s="22"/>
      <c r="AF283" s="22"/>
      <c r="AG283" s="22"/>
      <c r="AH283" s="136"/>
      <c r="AI283" s="136"/>
      <c r="AJ283" s="136"/>
      <c r="AK283" s="136"/>
      <c r="AL283" s="140"/>
      <c r="AM283" s="47"/>
      <c r="AN283" s="142"/>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row>
    <row r="284" customFormat="false" ht="15" hidden="false" customHeight="false" outlineLevel="0" collapsed="false">
      <c r="B284" s="147"/>
      <c r="C284" s="147"/>
      <c r="D284" s="147"/>
      <c r="E284" s="147"/>
      <c r="F284" s="147"/>
      <c r="G284" s="147"/>
      <c r="H284" s="147"/>
      <c r="I284" s="147"/>
      <c r="J284" s="135"/>
      <c r="K284" s="135"/>
      <c r="L284" s="135"/>
      <c r="M284" s="22"/>
      <c r="N284" s="22"/>
      <c r="O284" s="22"/>
      <c r="P284" s="22"/>
      <c r="Q284" s="22"/>
      <c r="R284" s="22"/>
      <c r="S284" s="22"/>
      <c r="T284" s="22"/>
      <c r="U284" s="22"/>
      <c r="V284" s="22"/>
      <c r="W284" s="22"/>
      <c r="X284" s="22"/>
      <c r="Y284" s="22"/>
      <c r="Z284" s="22"/>
      <c r="AA284" s="22"/>
      <c r="AB284" s="22"/>
      <c r="AC284" s="22"/>
      <c r="AD284" s="22"/>
      <c r="AE284" s="22"/>
      <c r="AF284" s="22"/>
      <c r="AG284" s="22"/>
      <c r="AH284" s="136"/>
      <c r="AI284" s="136"/>
      <c r="AJ284" s="136"/>
      <c r="AK284" s="136"/>
      <c r="AL284" s="144"/>
      <c r="AM284" s="145"/>
      <c r="AN284" s="146"/>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row>
    <row r="285" customFormat="false" ht="15" hidden="false" customHeight="false" outlineLevel="0" collapsed="false">
      <c r="B285" s="43"/>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5"/>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row>
    <row r="286" customFormat="false" ht="14.25" hidden="false" customHeight="false" outlineLevel="0" collapsed="false">
      <c r="B286" s="134" t="s">
        <v>124</v>
      </c>
      <c r="C286" s="134"/>
      <c r="D286" s="134"/>
      <c r="E286" s="134"/>
      <c r="F286" s="134"/>
      <c r="G286" s="134"/>
      <c r="H286" s="134"/>
      <c r="I286" s="134"/>
      <c r="J286" s="135"/>
      <c r="K286" s="135"/>
      <c r="L286" s="135"/>
      <c r="M286" s="22"/>
      <c r="N286" s="22"/>
      <c r="O286" s="22"/>
      <c r="P286" s="22"/>
      <c r="Q286" s="22"/>
      <c r="R286" s="22"/>
      <c r="S286" s="22"/>
      <c r="T286" s="22"/>
      <c r="U286" s="22"/>
      <c r="V286" s="22"/>
      <c r="W286" s="22"/>
      <c r="X286" s="22"/>
      <c r="Y286" s="22"/>
      <c r="Z286" s="22"/>
      <c r="AA286" s="22"/>
      <c r="AB286" s="22"/>
      <c r="AC286" s="22"/>
      <c r="AD286" s="22"/>
      <c r="AE286" s="22"/>
      <c r="AF286" s="22"/>
      <c r="AG286" s="22"/>
      <c r="AH286" s="136"/>
      <c r="AI286" s="136"/>
      <c r="AJ286" s="136"/>
      <c r="AK286" s="136"/>
      <c r="AL286" s="137"/>
      <c r="AM286" s="138"/>
      <c r="AN286" s="139"/>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row>
    <row r="287" customFormat="false" ht="14.25" hidden="false" customHeight="false" outlineLevel="0" collapsed="false">
      <c r="B287" s="134"/>
      <c r="C287" s="134"/>
      <c r="D287" s="134"/>
      <c r="E287" s="134"/>
      <c r="F287" s="134"/>
      <c r="G287" s="134"/>
      <c r="H287" s="134"/>
      <c r="I287" s="134"/>
      <c r="J287" s="135"/>
      <c r="K287" s="135"/>
      <c r="L287" s="135"/>
      <c r="M287" s="22"/>
      <c r="N287" s="22"/>
      <c r="O287" s="22"/>
      <c r="P287" s="22"/>
      <c r="Q287" s="22"/>
      <c r="R287" s="22"/>
      <c r="S287" s="22"/>
      <c r="T287" s="22"/>
      <c r="U287" s="22"/>
      <c r="V287" s="22"/>
      <c r="W287" s="22"/>
      <c r="X287" s="22"/>
      <c r="Y287" s="22"/>
      <c r="Z287" s="22"/>
      <c r="AA287" s="22"/>
      <c r="AB287" s="22"/>
      <c r="AC287" s="22"/>
      <c r="AD287" s="22"/>
      <c r="AE287" s="22"/>
      <c r="AF287" s="22"/>
      <c r="AG287" s="22"/>
      <c r="AH287" s="136"/>
      <c r="AI287" s="136"/>
      <c r="AJ287" s="136"/>
      <c r="AK287" s="136"/>
      <c r="AL287" s="140"/>
      <c r="AM287" s="141"/>
      <c r="AN287" s="142"/>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row>
    <row r="288" customFormat="false" ht="15" hidden="false" customHeight="false" outlineLevel="0" collapsed="false">
      <c r="B288" s="134"/>
      <c r="C288" s="134"/>
      <c r="D288" s="134"/>
      <c r="E288" s="134"/>
      <c r="F288" s="134"/>
      <c r="G288" s="134"/>
      <c r="H288" s="134"/>
      <c r="I288" s="134"/>
      <c r="J288" s="135"/>
      <c r="K288" s="135"/>
      <c r="L288" s="135"/>
      <c r="M288" s="22"/>
      <c r="N288" s="22"/>
      <c r="O288" s="22"/>
      <c r="P288" s="22"/>
      <c r="Q288" s="22"/>
      <c r="R288" s="22"/>
      <c r="S288" s="22"/>
      <c r="T288" s="22"/>
      <c r="U288" s="22"/>
      <c r="V288" s="22"/>
      <c r="W288" s="22"/>
      <c r="X288" s="22"/>
      <c r="Y288" s="22"/>
      <c r="Z288" s="22"/>
      <c r="AA288" s="22"/>
      <c r="AB288" s="22"/>
      <c r="AC288" s="22"/>
      <c r="AD288" s="22"/>
      <c r="AE288" s="22"/>
      <c r="AF288" s="22"/>
      <c r="AG288" s="22"/>
      <c r="AH288" s="136"/>
      <c r="AI288" s="136"/>
      <c r="AJ288" s="136"/>
      <c r="AK288" s="136"/>
      <c r="AL288" s="140"/>
      <c r="AM288" s="141"/>
      <c r="AN288" s="142"/>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row>
    <row r="289" customFormat="false" ht="15" hidden="false" customHeight="false" outlineLevel="0" collapsed="false">
      <c r="B289" s="43"/>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143"/>
      <c r="AM289" s="141"/>
      <c r="AN289" s="142"/>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row>
    <row r="290" customFormat="false" ht="15" hidden="false" customHeight="false" outlineLevel="0" collapsed="false">
      <c r="B290" s="134" t="s">
        <v>124</v>
      </c>
      <c r="C290" s="134"/>
      <c r="D290" s="134"/>
      <c r="E290" s="134"/>
      <c r="F290" s="134"/>
      <c r="G290" s="134"/>
      <c r="H290" s="134"/>
      <c r="I290" s="134"/>
      <c r="J290" s="135"/>
      <c r="K290" s="135"/>
      <c r="L290" s="135"/>
      <c r="M290" s="22"/>
      <c r="N290" s="22"/>
      <c r="O290" s="22"/>
      <c r="P290" s="22"/>
      <c r="Q290" s="22"/>
      <c r="R290" s="22"/>
      <c r="S290" s="22"/>
      <c r="T290" s="22"/>
      <c r="U290" s="22"/>
      <c r="V290" s="22"/>
      <c r="W290" s="22"/>
      <c r="X290" s="22"/>
      <c r="Y290" s="22"/>
      <c r="Z290" s="22"/>
      <c r="AA290" s="22"/>
      <c r="AB290" s="22"/>
      <c r="AC290" s="22"/>
      <c r="AD290" s="22"/>
      <c r="AE290" s="22"/>
      <c r="AF290" s="22"/>
      <c r="AG290" s="22"/>
      <c r="AH290" s="136"/>
      <c r="AI290" s="136"/>
      <c r="AJ290" s="136"/>
      <c r="AK290" s="136"/>
      <c r="AL290" s="140"/>
      <c r="AM290" s="141"/>
      <c r="AN290" s="142"/>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row>
    <row r="291" customFormat="false" ht="15" hidden="false" customHeight="false" outlineLevel="0" collapsed="false">
      <c r="B291" s="134"/>
      <c r="C291" s="134"/>
      <c r="D291" s="134"/>
      <c r="E291" s="134"/>
      <c r="F291" s="134"/>
      <c r="G291" s="134"/>
      <c r="H291" s="134"/>
      <c r="I291" s="134"/>
      <c r="J291" s="135"/>
      <c r="K291" s="135"/>
      <c r="L291" s="135"/>
      <c r="M291" s="22"/>
      <c r="N291" s="22"/>
      <c r="O291" s="22"/>
      <c r="P291" s="22"/>
      <c r="Q291" s="22"/>
      <c r="R291" s="22"/>
      <c r="S291" s="22"/>
      <c r="T291" s="22"/>
      <c r="U291" s="22"/>
      <c r="V291" s="22"/>
      <c r="W291" s="22"/>
      <c r="X291" s="22"/>
      <c r="Y291" s="22"/>
      <c r="Z291" s="22"/>
      <c r="AA291" s="22"/>
      <c r="AB291" s="22"/>
      <c r="AC291" s="22"/>
      <c r="AD291" s="22"/>
      <c r="AE291" s="22"/>
      <c r="AF291" s="22"/>
      <c r="AG291" s="22"/>
      <c r="AH291" s="136"/>
      <c r="AI291" s="136"/>
      <c r="AJ291" s="136"/>
      <c r="AK291" s="136"/>
      <c r="AL291" s="140"/>
      <c r="AM291" s="47"/>
      <c r="AN291" s="142"/>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row>
    <row r="292" customFormat="false" ht="15" hidden="false" customHeight="false" outlineLevel="0" collapsed="false">
      <c r="B292" s="134"/>
      <c r="C292" s="134"/>
      <c r="D292" s="134"/>
      <c r="E292" s="134"/>
      <c r="F292" s="134"/>
      <c r="G292" s="134"/>
      <c r="H292" s="134"/>
      <c r="I292" s="134"/>
      <c r="J292" s="135"/>
      <c r="K292" s="135"/>
      <c r="L292" s="135"/>
      <c r="M292" s="22"/>
      <c r="N292" s="22"/>
      <c r="O292" s="22"/>
      <c r="P292" s="22"/>
      <c r="Q292" s="22"/>
      <c r="R292" s="22"/>
      <c r="S292" s="22"/>
      <c r="T292" s="22"/>
      <c r="U292" s="22"/>
      <c r="V292" s="22"/>
      <c r="W292" s="22"/>
      <c r="X292" s="22"/>
      <c r="Y292" s="22"/>
      <c r="Z292" s="22"/>
      <c r="AA292" s="22"/>
      <c r="AB292" s="22"/>
      <c r="AC292" s="22"/>
      <c r="AD292" s="22"/>
      <c r="AE292" s="22"/>
      <c r="AF292" s="22"/>
      <c r="AG292" s="22"/>
      <c r="AH292" s="136"/>
      <c r="AI292" s="136"/>
      <c r="AJ292" s="136"/>
      <c r="AK292" s="136"/>
      <c r="AL292" s="140"/>
      <c r="AM292" s="141"/>
      <c r="AN292" s="142"/>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row>
    <row r="293" customFormat="false" ht="15" hidden="false" customHeight="false" outlineLevel="0" collapsed="false">
      <c r="B293" s="43"/>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143"/>
      <c r="AM293" s="141"/>
      <c r="AN293" s="142"/>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row>
    <row r="294" customFormat="false" ht="14.25" hidden="false" customHeight="false" outlineLevel="0" collapsed="false">
      <c r="B294" s="134" t="s">
        <v>124</v>
      </c>
      <c r="C294" s="134"/>
      <c r="D294" s="134"/>
      <c r="E294" s="134"/>
      <c r="F294" s="134"/>
      <c r="G294" s="134"/>
      <c r="H294" s="134"/>
      <c r="I294" s="134"/>
      <c r="J294" s="135"/>
      <c r="K294" s="135"/>
      <c r="L294" s="135"/>
      <c r="M294" s="22"/>
      <c r="N294" s="22"/>
      <c r="O294" s="22"/>
      <c r="P294" s="22"/>
      <c r="Q294" s="22"/>
      <c r="R294" s="22"/>
      <c r="S294" s="22"/>
      <c r="T294" s="22"/>
      <c r="U294" s="22"/>
      <c r="V294" s="22"/>
      <c r="W294" s="22"/>
      <c r="X294" s="22"/>
      <c r="Y294" s="22"/>
      <c r="Z294" s="22"/>
      <c r="AA294" s="22"/>
      <c r="AB294" s="22"/>
      <c r="AC294" s="22"/>
      <c r="AD294" s="22"/>
      <c r="AE294" s="22"/>
      <c r="AF294" s="22"/>
      <c r="AG294" s="22"/>
      <c r="AH294" s="136"/>
      <c r="AI294" s="136"/>
      <c r="AJ294" s="136"/>
      <c r="AK294" s="136"/>
      <c r="AL294" s="140"/>
      <c r="AM294" s="141"/>
      <c r="AN294" s="142"/>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row>
    <row r="295" customFormat="false" ht="14.25" hidden="false" customHeight="false" outlineLevel="0" collapsed="false">
      <c r="B295" s="134"/>
      <c r="C295" s="134"/>
      <c r="D295" s="134"/>
      <c r="E295" s="134"/>
      <c r="F295" s="134"/>
      <c r="G295" s="134"/>
      <c r="H295" s="134"/>
      <c r="I295" s="134"/>
      <c r="J295" s="135"/>
      <c r="K295" s="135"/>
      <c r="L295" s="135"/>
      <c r="M295" s="22"/>
      <c r="N295" s="22"/>
      <c r="O295" s="22"/>
      <c r="P295" s="22"/>
      <c r="Q295" s="22"/>
      <c r="R295" s="22"/>
      <c r="S295" s="22"/>
      <c r="T295" s="22"/>
      <c r="U295" s="22"/>
      <c r="V295" s="22"/>
      <c r="W295" s="22"/>
      <c r="X295" s="22"/>
      <c r="Y295" s="22"/>
      <c r="Z295" s="22"/>
      <c r="AA295" s="22"/>
      <c r="AB295" s="22"/>
      <c r="AC295" s="22"/>
      <c r="AD295" s="22"/>
      <c r="AE295" s="22"/>
      <c r="AF295" s="22"/>
      <c r="AG295" s="22"/>
      <c r="AH295" s="136"/>
      <c r="AI295" s="136"/>
      <c r="AJ295" s="136"/>
      <c r="AK295" s="136"/>
      <c r="AL295" s="140"/>
      <c r="AM295" s="141"/>
      <c r="AN295" s="142"/>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row>
    <row r="296" customFormat="false" ht="15" hidden="false" customHeight="false" outlineLevel="0" collapsed="false">
      <c r="B296" s="134"/>
      <c r="C296" s="134"/>
      <c r="D296" s="134"/>
      <c r="E296" s="134"/>
      <c r="F296" s="134"/>
      <c r="G296" s="134"/>
      <c r="H296" s="134"/>
      <c r="I296" s="134"/>
      <c r="J296" s="135"/>
      <c r="K296" s="135"/>
      <c r="L296" s="135"/>
      <c r="M296" s="22"/>
      <c r="N296" s="22"/>
      <c r="O296" s="22"/>
      <c r="P296" s="22"/>
      <c r="Q296" s="22"/>
      <c r="R296" s="22"/>
      <c r="S296" s="22"/>
      <c r="T296" s="22"/>
      <c r="U296" s="22"/>
      <c r="V296" s="22"/>
      <c r="W296" s="22"/>
      <c r="X296" s="22"/>
      <c r="Y296" s="22"/>
      <c r="Z296" s="22"/>
      <c r="AA296" s="22"/>
      <c r="AB296" s="22"/>
      <c r="AC296" s="22"/>
      <c r="AD296" s="22"/>
      <c r="AE296" s="22"/>
      <c r="AF296" s="22"/>
      <c r="AG296" s="22"/>
      <c r="AH296" s="136"/>
      <c r="AI296" s="136"/>
      <c r="AJ296" s="136"/>
      <c r="AK296" s="136"/>
      <c r="AL296" s="144"/>
      <c r="AM296" s="145"/>
      <c r="AN296" s="146"/>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row>
    <row r="297" customFormat="false" ht="15" hidden="false" customHeight="false" outlineLevel="0" collapsed="false">
      <c r="B297" s="43"/>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5"/>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row>
    <row r="298" customFormat="false" ht="14.25" hidden="false" customHeight="true" outlineLevel="0" collapsed="false">
      <c r="B298" s="148" t="s">
        <v>125</v>
      </c>
      <c r="C298" s="148"/>
      <c r="D298" s="148"/>
      <c r="E298" s="148"/>
      <c r="F298" s="148"/>
      <c r="G298" s="148"/>
      <c r="H298" s="148"/>
      <c r="I298" s="148"/>
      <c r="J298" s="135"/>
      <c r="K298" s="135"/>
      <c r="L298" s="135"/>
      <c r="M298" s="22"/>
      <c r="N298" s="22"/>
      <c r="O298" s="22"/>
      <c r="P298" s="22"/>
      <c r="Q298" s="22"/>
      <c r="R298" s="22"/>
      <c r="S298" s="22"/>
      <c r="T298" s="22"/>
      <c r="U298" s="22"/>
      <c r="V298" s="22"/>
      <c r="W298" s="22"/>
      <c r="X298" s="22"/>
      <c r="Y298" s="22"/>
      <c r="Z298" s="22"/>
      <c r="AA298" s="22"/>
      <c r="AB298" s="22"/>
      <c r="AC298" s="22"/>
      <c r="AD298" s="22"/>
      <c r="AE298" s="22"/>
      <c r="AF298" s="22"/>
      <c r="AG298" s="22"/>
      <c r="AH298" s="136"/>
      <c r="AI298" s="136"/>
      <c r="AJ298" s="136"/>
      <c r="AK298" s="136"/>
      <c r="AL298" s="137"/>
      <c r="AM298" s="138"/>
      <c r="AN298" s="139"/>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row>
    <row r="299" customFormat="false" ht="14.25" hidden="false" customHeight="false" outlineLevel="0" collapsed="false">
      <c r="B299" s="148"/>
      <c r="C299" s="148"/>
      <c r="D299" s="148"/>
      <c r="E299" s="148"/>
      <c r="F299" s="148"/>
      <c r="G299" s="148"/>
      <c r="H299" s="148"/>
      <c r="I299" s="148"/>
      <c r="J299" s="135"/>
      <c r="K299" s="135"/>
      <c r="L299" s="135"/>
      <c r="M299" s="22"/>
      <c r="N299" s="22"/>
      <c r="O299" s="22"/>
      <c r="P299" s="22"/>
      <c r="Q299" s="22"/>
      <c r="R299" s="22"/>
      <c r="S299" s="22"/>
      <c r="T299" s="22"/>
      <c r="U299" s="22"/>
      <c r="V299" s="22"/>
      <c r="W299" s="22"/>
      <c r="X299" s="22"/>
      <c r="Y299" s="22"/>
      <c r="Z299" s="22"/>
      <c r="AA299" s="22"/>
      <c r="AB299" s="22"/>
      <c r="AC299" s="22"/>
      <c r="AD299" s="22"/>
      <c r="AE299" s="22"/>
      <c r="AF299" s="22"/>
      <c r="AG299" s="22"/>
      <c r="AH299" s="136"/>
      <c r="AI299" s="136"/>
      <c r="AJ299" s="136"/>
      <c r="AK299" s="136"/>
      <c r="AL299" s="140"/>
      <c r="AM299" s="141"/>
      <c r="AN299" s="142"/>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row>
    <row r="300" customFormat="false" ht="15" hidden="false" customHeight="false" outlineLevel="0" collapsed="false">
      <c r="B300" s="148"/>
      <c r="C300" s="148"/>
      <c r="D300" s="148"/>
      <c r="E300" s="148"/>
      <c r="F300" s="148"/>
      <c r="G300" s="148"/>
      <c r="H300" s="148"/>
      <c r="I300" s="148"/>
      <c r="J300" s="135"/>
      <c r="K300" s="135"/>
      <c r="L300" s="135"/>
      <c r="M300" s="22"/>
      <c r="N300" s="22"/>
      <c r="O300" s="22"/>
      <c r="P300" s="22"/>
      <c r="Q300" s="22"/>
      <c r="R300" s="22"/>
      <c r="S300" s="22"/>
      <c r="T300" s="22"/>
      <c r="U300" s="22"/>
      <c r="V300" s="22"/>
      <c r="W300" s="22"/>
      <c r="X300" s="22"/>
      <c r="Y300" s="22"/>
      <c r="Z300" s="22"/>
      <c r="AA300" s="22"/>
      <c r="AB300" s="22"/>
      <c r="AC300" s="22"/>
      <c r="AD300" s="22"/>
      <c r="AE300" s="22"/>
      <c r="AF300" s="22"/>
      <c r="AG300" s="22"/>
      <c r="AH300" s="136"/>
      <c r="AI300" s="136"/>
      <c r="AJ300" s="136"/>
      <c r="AK300" s="136"/>
      <c r="AL300" s="140"/>
      <c r="AM300" s="141"/>
      <c r="AN300" s="142"/>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row>
    <row r="301" customFormat="false" ht="15" hidden="false" customHeight="false" outlineLevel="0" collapsed="false">
      <c r="B301" s="43"/>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143"/>
      <c r="AM301" s="141"/>
      <c r="AN301" s="142"/>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row>
    <row r="302" customFormat="false" ht="15" hidden="false" customHeight="true" outlineLevel="0" collapsed="false">
      <c r="B302" s="148" t="s">
        <v>125</v>
      </c>
      <c r="C302" s="148"/>
      <c r="D302" s="148"/>
      <c r="E302" s="148"/>
      <c r="F302" s="148"/>
      <c r="G302" s="148"/>
      <c r="H302" s="148"/>
      <c r="I302" s="148"/>
      <c r="J302" s="135"/>
      <c r="K302" s="135"/>
      <c r="L302" s="135"/>
      <c r="M302" s="22"/>
      <c r="N302" s="22"/>
      <c r="O302" s="22"/>
      <c r="P302" s="22"/>
      <c r="Q302" s="22"/>
      <c r="R302" s="22"/>
      <c r="S302" s="22"/>
      <c r="T302" s="22"/>
      <c r="U302" s="22"/>
      <c r="V302" s="22"/>
      <c r="W302" s="22"/>
      <c r="X302" s="22"/>
      <c r="Y302" s="22"/>
      <c r="Z302" s="22"/>
      <c r="AA302" s="22"/>
      <c r="AB302" s="22"/>
      <c r="AC302" s="22"/>
      <c r="AD302" s="22"/>
      <c r="AE302" s="22"/>
      <c r="AF302" s="22"/>
      <c r="AG302" s="22"/>
      <c r="AH302" s="136"/>
      <c r="AI302" s="136"/>
      <c r="AJ302" s="136"/>
      <c r="AK302" s="136"/>
      <c r="AL302" s="140"/>
      <c r="AM302" s="141"/>
      <c r="AN302" s="142"/>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row>
    <row r="303" customFormat="false" ht="15" hidden="false" customHeight="false" outlineLevel="0" collapsed="false">
      <c r="B303" s="148"/>
      <c r="C303" s="148"/>
      <c r="D303" s="148"/>
      <c r="E303" s="148"/>
      <c r="F303" s="148"/>
      <c r="G303" s="148"/>
      <c r="H303" s="148"/>
      <c r="I303" s="148"/>
      <c r="J303" s="135"/>
      <c r="K303" s="135"/>
      <c r="L303" s="135"/>
      <c r="M303" s="22"/>
      <c r="N303" s="22"/>
      <c r="O303" s="22"/>
      <c r="P303" s="22"/>
      <c r="Q303" s="22"/>
      <c r="R303" s="22"/>
      <c r="S303" s="22"/>
      <c r="T303" s="22"/>
      <c r="U303" s="22"/>
      <c r="V303" s="22"/>
      <c r="W303" s="22"/>
      <c r="X303" s="22"/>
      <c r="Y303" s="22"/>
      <c r="Z303" s="22"/>
      <c r="AA303" s="22"/>
      <c r="AB303" s="22"/>
      <c r="AC303" s="22"/>
      <c r="AD303" s="22"/>
      <c r="AE303" s="22"/>
      <c r="AF303" s="22"/>
      <c r="AG303" s="22"/>
      <c r="AH303" s="136"/>
      <c r="AI303" s="136"/>
      <c r="AJ303" s="136"/>
      <c r="AK303" s="136"/>
      <c r="AL303" s="140"/>
      <c r="AM303" s="47"/>
      <c r="AN303" s="142"/>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row>
    <row r="304" customFormat="false" ht="15" hidden="false" customHeight="false" outlineLevel="0" collapsed="false">
      <c r="B304" s="148"/>
      <c r="C304" s="148"/>
      <c r="D304" s="148"/>
      <c r="E304" s="148"/>
      <c r="F304" s="148"/>
      <c r="G304" s="148"/>
      <c r="H304" s="148"/>
      <c r="I304" s="148"/>
      <c r="J304" s="135"/>
      <c r="K304" s="135"/>
      <c r="L304" s="135"/>
      <c r="M304" s="22"/>
      <c r="N304" s="22"/>
      <c r="O304" s="22"/>
      <c r="P304" s="22"/>
      <c r="Q304" s="22"/>
      <c r="R304" s="22"/>
      <c r="S304" s="22"/>
      <c r="T304" s="22"/>
      <c r="U304" s="22"/>
      <c r="V304" s="22"/>
      <c r="W304" s="22"/>
      <c r="X304" s="22"/>
      <c r="Y304" s="22"/>
      <c r="Z304" s="22"/>
      <c r="AA304" s="22"/>
      <c r="AB304" s="22"/>
      <c r="AC304" s="22"/>
      <c r="AD304" s="22"/>
      <c r="AE304" s="22"/>
      <c r="AF304" s="22"/>
      <c r="AG304" s="22"/>
      <c r="AH304" s="136"/>
      <c r="AI304" s="136"/>
      <c r="AJ304" s="136"/>
      <c r="AK304" s="136"/>
      <c r="AL304" s="140"/>
      <c r="AM304" s="141"/>
      <c r="AN304" s="142"/>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row>
    <row r="305" customFormat="false" ht="15" hidden="false" customHeight="false" outlineLevel="0" collapsed="false">
      <c r="B305" s="43"/>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143"/>
      <c r="AM305" s="141"/>
      <c r="AN305" s="142"/>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row>
    <row r="306" customFormat="false" ht="14.25" hidden="false" customHeight="true" outlineLevel="0" collapsed="false">
      <c r="B306" s="148" t="s">
        <v>125</v>
      </c>
      <c r="C306" s="148"/>
      <c r="D306" s="148"/>
      <c r="E306" s="148"/>
      <c r="F306" s="148"/>
      <c r="G306" s="148"/>
      <c r="H306" s="148"/>
      <c r="I306" s="148"/>
      <c r="J306" s="135"/>
      <c r="K306" s="135"/>
      <c r="L306" s="135"/>
      <c r="M306" s="22"/>
      <c r="N306" s="22"/>
      <c r="O306" s="22"/>
      <c r="P306" s="22"/>
      <c r="Q306" s="22"/>
      <c r="R306" s="22"/>
      <c r="S306" s="22"/>
      <c r="T306" s="22"/>
      <c r="U306" s="22"/>
      <c r="V306" s="22"/>
      <c r="W306" s="22"/>
      <c r="X306" s="22"/>
      <c r="Y306" s="22"/>
      <c r="Z306" s="22"/>
      <c r="AA306" s="22"/>
      <c r="AB306" s="22"/>
      <c r="AC306" s="22"/>
      <c r="AD306" s="22"/>
      <c r="AE306" s="22"/>
      <c r="AF306" s="22"/>
      <c r="AG306" s="22"/>
      <c r="AH306" s="136"/>
      <c r="AI306" s="136"/>
      <c r="AJ306" s="136"/>
      <c r="AK306" s="136"/>
      <c r="AL306" s="140"/>
      <c r="AM306" s="141"/>
      <c r="AN306" s="142"/>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row>
    <row r="307" customFormat="false" ht="14.25" hidden="false" customHeight="false" outlineLevel="0" collapsed="false">
      <c r="B307" s="148"/>
      <c r="C307" s="148"/>
      <c r="D307" s="148"/>
      <c r="E307" s="148"/>
      <c r="F307" s="148"/>
      <c r="G307" s="148"/>
      <c r="H307" s="148"/>
      <c r="I307" s="148"/>
      <c r="J307" s="135"/>
      <c r="K307" s="135"/>
      <c r="L307" s="135"/>
      <c r="M307" s="22"/>
      <c r="N307" s="22"/>
      <c r="O307" s="22"/>
      <c r="P307" s="22"/>
      <c r="Q307" s="22"/>
      <c r="R307" s="22"/>
      <c r="S307" s="22"/>
      <c r="T307" s="22"/>
      <c r="U307" s="22"/>
      <c r="V307" s="22"/>
      <c r="W307" s="22"/>
      <c r="X307" s="22"/>
      <c r="Y307" s="22"/>
      <c r="Z307" s="22"/>
      <c r="AA307" s="22"/>
      <c r="AB307" s="22"/>
      <c r="AC307" s="22"/>
      <c r="AD307" s="22"/>
      <c r="AE307" s="22"/>
      <c r="AF307" s="22"/>
      <c r="AG307" s="22"/>
      <c r="AH307" s="136"/>
      <c r="AI307" s="136"/>
      <c r="AJ307" s="136"/>
      <c r="AK307" s="136"/>
      <c r="AL307" s="140"/>
      <c r="AM307" s="141"/>
      <c r="AN307" s="142"/>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row>
    <row r="308" customFormat="false" ht="15" hidden="false" customHeight="false" outlineLevel="0" collapsed="false">
      <c r="B308" s="148"/>
      <c r="C308" s="148"/>
      <c r="D308" s="148"/>
      <c r="E308" s="148"/>
      <c r="F308" s="148"/>
      <c r="G308" s="148"/>
      <c r="H308" s="148"/>
      <c r="I308" s="148"/>
      <c r="J308" s="135"/>
      <c r="K308" s="135"/>
      <c r="L308" s="135"/>
      <c r="M308" s="22"/>
      <c r="N308" s="22"/>
      <c r="O308" s="22"/>
      <c r="P308" s="22"/>
      <c r="Q308" s="22"/>
      <c r="R308" s="22"/>
      <c r="S308" s="22"/>
      <c r="T308" s="22"/>
      <c r="U308" s="22"/>
      <c r="V308" s="22"/>
      <c r="W308" s="22"/>
      <c r="X308" s="22"/>
      <c r="Y308" s="22"/>
      <c r="Z308" s="22"/>
      <c r="AA308" s="22"/>
      <c r="AB308" s="22"/>
      <c r="AC308" s="22"/>
      <c r="AD308" s="22"/>
      <c r="AE308" s="22"/>
      <c r="AF308" s="22"/>
      <c r="AG308" s="22"/>
      <c r="AH308" s="136"/>
      <c r="AI308" s="136"/>
      <c r="AJ308" s="136"/>
      <c r="AK308" s="136"/>
      <c r="AL308" s="144"/>
      <c r="AM308" s="145"/>
      <c r="AN308" s="146"/>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row>
    <row r="309" customFormat="false" ht="14.25" hidden="false" customHeight="false" outlineLevel="0" collapsed="false">
      <c r="B309" s="43"/>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5"/>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row>
    <row r="310" customFormat="false" ht="14.25" hidden="false" customHeight="false" outlineLevel="0" collapsed="false">
      <c r="B310" s="92"/>
      <c r="C310" s="93"/>
      <c r="D310" s="149" t="s">
        <v>126</v>
      </c>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93"/>
      <c r="AK310" s="93"/>
      <c r="AL310" s="93"/>
      <c r="AM310" s="93"/>
      <c r="AN310" s="94"/>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row>
    <row r="311" customFormat="false" ht="14.25" hidden="false" customHeight="false" outlineLevel="0" collapsed="false">
      <c r="A311" s="3"/>
      <c r="B311" s="3"/>
      <c r="C311" s="3"/>
      <c r="D311" s="150"/>
      <c r="E311" s="150"/>
      <c r="F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row>
    <row r="312" customFormat="false" ht="14.25" hidden="false" customHeight="true" outlineLevel="0" collapsed="false">
      <c r="A312" s="3"/>
      <c r="B312" s="151" t="s">
        <v>127</v>
      </c>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row>
    <row r="313" customFormat="false" ht="14.25" hidden="false" customHeight="false" outlineLevel="0" collapsed="false">
      <c r="A313" s="3"/>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row>
    <row r="314" customFormat="false" ht="14.25" hidden="false" customHeight="false" outlineLevel="0" collapsed="false">
      <c r="A314" s="3"/>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row>
    <row r="315" customFormat="false" ht="14.25" hidden="false" customHeight="false" outlineLevel="0" collapsed="false">
      <c r="A315" s="3"/>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row>
    <row r="316" customFormat="false" ht="14.25" hidden="false" customHeight="false" outlineLevel="0" collapsed="false">
      <c r="A316" s="3"/>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row>
    <row r="317" customFormat="false" ht="14.25" hidden="false" customHeight="false" outlineLevel="0" collapsed="false">
      <c r="A317" s="3"/>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row>
    <row r="318" customFormat="false" ht="14.25" hidden="false" customHeight="false" outlineLevel="0" collapsed="false">
      <c r="A318" s="3"/>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row>
    <row r="319" customFormat="false" ht="14.25" hidden="false" customHeight="false" outlineLevel="0" collapsed="false">
      <c r="A319" s="3"/>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row>
    <row r="320" customFormat="false" ht="14.25" hidden="false" customHeight="false" outlineLevel="0" collapsed="false">
      <c r="A320" s="3"/>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row>
    <row r="321" customFormat="false" ht="14.25" hidden="false" customHeight="false" outlineLevel="0" collapsed="false">
      <c r="A321" s="3"/>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row>
    <row r="322" customFormat="false" ht="14.25" hidden="false" customHeight="false" outlineLevel="0" collapsed="false">
      <c r="A322" s="3"/>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row>
    <row r="323" customFormat="false" ht="14.25" hidden="false" customHeight="false" outlineLevel="0" collapsed="false">
      <c r="A323" s="3"/>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row>
    <row r="324" customFormat="false" ht="14.25" hidden="false" customHeight="false" outlineLevel="0" collapsed="false">
      <c r="A324" s="3"/>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row>
    <row r="325" customFormat="false" ht="14.25" hidden="false" customHeight="false" outlineLevel="0" collapsed="false">
      <c r="A325" s="3"/>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row>
    <row r="326" customFormat="false" ht="14.25" hidden="false" customHeight="false" outlineLevel="0" collapsed="false">
      <c r="A326" s="3"/>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row>
    <row r="327" customFormat="false" ht="14.25" hidden="false" customHeight="false" outlineLevel="0" collapsed="false">
      <c r="A327" s="3"/>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row>
    <row r="328" customFormat="false" ht="14.25" hidden="false" customHeight="false" outlineLevel="0" collapsed="false">
      <c r="A328" s="3"/>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row>
    <row r="329" customFormat="false" ht="14.25" hidden="false" customHeight="false" outlineLevel="0" collapsed="false">
      <c r="A329" s="3"/>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row>
    <row r="330" customFormat="false" ht="14.25" hidden="false" customHeight="false" outlineLevel="0" collapsed="false">
      <c r="A330" s="3"/>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row>
    <row r="331" customFormat="false" ht="14.25" hidden="false" customHeight="false" outlineLevel="0" collapsed="false">
      <c r="A331" s="3"/>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row>
    <row r="332" customFormat="false" ht="14.25" hidden="false" customHeight="false" outlineLevel="0" collapsed="false">
      <c r="A332" s="3"/>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row>
    <row r="333" customFormat="false" ht="14.25" hidden="false" customHeight="false" outlineLevel="0" collapsed="false">
      <c r="A333" s="3"/>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row>
    <row r="334" customFormat="false" ht="14.25" hidden="false" customHeight="false" outlineLevel="0" collapsed="false">
      <c r="A334" s="3"/>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row>
    <row r="335" customFormat="false" ht="14.25" hidden="false" customHeight="false" outlineLevel="0" collapsed="false">
      <c r="A335" s="3"/>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row>
    <row r="336" customFormat="false" ht="14.25" hidden="false" customHeight="false" outlineLevel="0" collapsed="false">
      <c r="A336" s="3"/>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row>
    <row r="337" customFormat="false" ht="14.25" hidden="false" customHeight="false" outlineLevel="0" collapsed="false">
      <c r="A337" s="3"/>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row>
    <row r="338" customFormat="false" ht="14.25" hidden="false" customHeight="false" outlineLevel="0" collapsed="false">
      <c r="A338" s="3"/>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row>
    <row r="339" customFormat="false" ht="14.25" hidden="false" customHeight="false" outlineLevel="0" collapsed="false">
      <c r="A339" s="3"/>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row>
    <row r="340" customFormat="false" ht="14.25" hidden="false" customHeight="false" outlineLevel="0" collapsed="false">
      <c r="A340" s="3"/>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row>
    <row r="341" customFormat="false" ht="14.25" hidden="false" customHeight="false" outlineLevel="0" collapsed="false">
      <c r="A341" s="3"/>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row>
    <row r="342" customFormat="false" ht="14.25" hidden="false" customHeight="false" outlineLevel="0" collapsed="false">
      <c r="A342" s="3"/>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row>
    <row r="343" customFormat="false" ht="14.25" hidden="false" customHeight="false" outlineLevel="0" collapsed="false">
      <c r="A343" s="3"/>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row>
    <row r="344" customFormat="false" ht="14.25" hidden="false" customHeight="false" outlineLevel="0" collapsed="false">
      <c r="A344" s="3"/>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row>
    <row r="345" customFormat="false" ht="14.25" hidden="false" customHeight="false" outlineLevel="0" collapsed="false">
      <c r="A345" s="3"/>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row>
    <row r="346" customFormat="false" ht="14.25" hidden="false" customHeight="false" outlineLevel="0" collapsed="false">
      <c r="A346" s="3"/>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row>
    <row r="347" customFormat="false" ht="14.25" hidden="false" customHeight="false" outlineLevel="0" collapsed="false">
      <c r="A347" s="3"/>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row>
    <row r="348" customFormat="false" ht="14.25" hidden="false" customHeight="false" outlineLevel="0" collapsed="false">
      <c r="A348" s="3"/>
      <c r="B348" s="3"/>
      <c r="C348" s="3"/>
      <c r="D348" s="150"/>
      <c r="E348" s="150"/>
      <c r="F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row>
    <row r="349" customFormat="false" ht="15.75" hidden="false" customHeight="false" outlineLevel="0" collapsed="false">
      <c r="B349" s="152" t="s">
        <v>128</v>
      </c>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row>
    <row r="350" customFormat="false" ht="14.25" hidden="false" customHeight="false" outlineLevel="0" collapsed="false">
      <c r="B350" s="153" t="s">
        <v>129</v>
      </c>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4"/>
      <c r="AB350" s="154"/>
      <c r="AC350" s="154"/>
      <c r="AD350" s="154"/>
      <c r="AE350" s="154"/>
      <c r="AF350" s="154"/>
      <c r="AG350" s="154"/>
      <c r="AH350" s="154"/>
      <c r="AI350" s="154"/>
      <c r="AJ350" s="154"/>
      <c r="AK350" s="154"/>
      <c r="AL350" s="154"/>
      <c r="AM350" s="154"/>
      <c r="AN350" s="154"/>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row>
    <row r="351" customFormat="false" ht="14.25" hidden="false" customHeight="false" outlineLevel="0" collapsed="false">
      <c r="B351" s="155" t="s">
        <v>130</v>
      </c>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6"/>
      <c r="AB351" s="157"/>
      <c r="AC351" s="157"/>
      <c r="AD351" s="157"/>
      <c r="AE351" s="157"/>
      <c r="AF351" s="157"/>
      <c r="AG351" s="157"/>
      <c r="AH351" s="157"/>
      <c r="AI351" s="157"/>
      <c r="AJ351" s="157"/>
      <c r="AK351" s="157"/>
      <c r="AL351" s="157"/>
      <c r="AM351" s="157"/>
      <c r="AN351" s="158"/>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row>
    <row r="352" customFormat="false" ht="14.25" hidden="false" customHeight="false" outlineLevel="0" collapsed="false">
      <c r="B352" s="159"/>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1"/>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row>
    <row r="353" customFormat="false" ht="1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row>
    <row r="354" customFormat="false" ht="15.75" hidden="false" customHeight="true" outlineLevel="0" collapsed="false">
      <c r="B354" s="3"/>
      <c r="C354" s="3"/>
      <c r="D354" s="3"/>
      <c r="E354" s="3"/>
      <c r="F354" s="3"/>
      <c r="G354" s="162" t="s">
        <v>131</v>
      </c>
      <c r="H354" s="162"/>
      <c r="I354" s="162"/>
      <c r="J354" s="162"/>
      <c r="K354" s="22"/>
      <c r="L354" s="22"/>
      <c r="M354" s="22"/>
      <c r="N354" s="3"/>
      <c r="O354" s="3"/>
      <c r="P354" s="162" t="s">
        <v>132</v>
      </c>
      <c r="Q354" s="162"/>
      <c r="R354" s="162"/>
      <c r="S354" s="162"/>
      <c r="T354" s="162"/>
      <c r="U354" s="162"/>
      <c r="V354" s="162"/>
      <c r="W354" s="162"/>
      <c r="X354" s="162"/>
      <c r="Y354" s="162"/>
      <c r="Z354" s="162"/>
      <c r="AA354" s="162"/>
      <c r="AB354" s="162"/>
      <c r="AC354" s="163"/>
      <c r="AD354" s="163"/>
      <c r="AE354" s="163"/>
      <c r="AF354" s="163"/>
      <c r="AG354" s="163"/>
      <c r="AH354" s="163"/>
      <c r="AI354" s="163"/>
      <c r="AJ354" s="163"/>
      <c r="AK354" s="16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row>
    <row r="355" customFormat="false" ht="14.2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row>
    <row r="356" customFormat="false" ht="14.25" hidden="false" customHeight="false" outlineLevel="0" collapsed="false">
      <c r="B356" s="164" t="s">
        <v>133</v>
      </c>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5" t="s">
        <v>134</v>
      </c>
      <c r="AA356" s="165"/>
      <c r="AB356" s="165"/>
      <c r="AC356" s="165"/>
      <c r="AD356" s="165"/>
      <c r="AE356" s="164"/>
      <c r="AF356" s="164"/>
      <c r="AG356" s="164"/>
      <c r="AH356" s="164"/>
      <c r="AI356" s="164"/>
      <c r="AJ356" s="164"/>
      <c r="AK356" s="164"/>
      <c r="AL356" s="164"/>
      <c r="AM356" s="164"/>
      <c r="AN356" s="164"/>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row>
    <row r="357" customFormat="false" ht="14.25" hidden="false" customHeight="true" outlineLevel="0" collapsed="false">
      <c r="B357" s="166" t="s">
        <v>135</v>
      </c>
      <c r="C357" s="166"/>
      <c r="D357" s="166"/>
      <c r="E357" s="166"/>
      <c r="F357" s="166"/>
      <c r="G357" s="166"/>
      <c r="H357" s="166"/>
      <c r="I357" s="166"/>
      <c r="J357" s="166"/>
      <c r="K357" s="166"/>
      <c r="L357" s="166"/>
      <c r="M357" s="166"/>
      <c r="N357" s="166"/>
      <c r="O357" s="166"/>
      <c r="P357" s="166"/>
      <c r="Q357" s="166"/>
      <c r="R357" s="166"/>
      <c r="S357" s="166"/>
      <c r="T357" s="166"/>
      <c r="U357" s="166"/>
      <c r="V357" s="166"/>
      <c r="W357" s="166"/>
      <c r="X357" s="166"/>
      <c r="Y357" s="166"/>
      <c r="Z357" s="167" t="s">
        <v>136</v>
      </c>
      <c r="AA357" s="167"/>
      <c r="AB357" s="167"/>
      <c r="AC357" s="167"/>
      <c r="AD357" s="167"/>
      <c r="AE357" s="167" t="s">
        <v>137</v>
      </c>
      <c r="AF357" s="167"/>
      <c r="AG357" s="167"/>
      <c r="AH357" s="167"/>
      <c r="AI357" s="167"/>
      <c r="AJ357" s="166" t="s">
        <v>138</v>
      </c>
      <c r="AK357" s="166"/>
      <c r="AL357" s="166"/>
      <c r="AM357" s="166"/>
      <c r="AN357" s="166"/>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row>
    <row r="358" customFormat="false" ht="14.25" hidden="false" customHeight="false" outlineLevel="0" collapsed="false">
      <c r="B358" s="166"/>
      <c r="C358" s="166"/>
      <c r="D358" s="166"/>
      <c r="E358" s="166"/>
      <c r="F358" s="166"/>
      <c r="G358" s="166"/>
      <c r="H358" s="166"/>
      <c r="I358" s="166"/>
      <c r="J358" s="166"/>
      <c r="K358" s="166"/>
      <c r="L358" s="166"/>
      <c r="M358" s="166"/>
      <c r="N358" s="166"/>
      <c r="O358" s="166"/>
      <c r="P358" s="166"/>
      <c r="Q358" s="166"/>
      <c r="R358" s="166"/>
      <c r="S358" s="166"/>
      <c r="T358" s="166"/>
      <c r="U358" s="166"/>
      <c r="V358" s="166"/>
      <c r="W358" s="166"/>
      <c r="X358" s="166"/>
      <c r="Y358" s="166"/>
      <c r="Z358" s="167"/>
      <c r="AA358" s="167"/>
      <c r="AB358" s="167"/>
      <c r="AC358" s="167"/>
      <c r="AD358" s="167"/>
      <c r="AE358" s="167"/>
      <c r="AF358" s="167"/>
      <c r="AG358" s="167"/>
      <c r="AH358" s="167"/>
      <c r="AI358" s="167"/>
      <c r="AJ358" s="166"/>
      <c r="AK358" s="166"/>
      <c r="AL358" s="166"/>
      <c r="AM358" s="166"/>
      <c r="AN358" s="166"/>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row>
    <row r="359" customFormat="false" ht="14.25" hidden="false" customHeight="false" outlineLevel="0" collapsed="false">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t="s">
        <v>139</v>
      </c>
      <c r="AA359" s="164"/>
      <c r="AB359" s="164"/>
      <c r="AC359" s="164"/>
      <c r="AD359" s="164"/>
      <c r="AE359" s="164" t="s">
        <v>139</v>
      </c>
      <c r="AF359" s="164"/>
      <c r="AG359" s="164"/>
      <c r="AH359" s="164"/>
      <c r="AI359" s="164"/>
      <c r="AJ359" s="164" t="s">
        <v>139</v>
      </c>
      <c r="AK359" s="164"/>
      <c r="AL359" s="164"/>
      <c r="AM359" s="164"/>
      <c r="AN359" s="164"/>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row>
    <row r="360" customFormat="false" ht="14.25" hidden="false" customHeight="false" outlineLevel="0" collapsed="false">
      <c r="B360" s="164" t="n">
        <v>1</v>
      </c>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t="n">
        <v>2</v>
      </c>
      <c r="AA360" s="164"/>
      <c r="AB360" s="164"/>
      <c r="AC360" s="164"/>
      <c r="AD360" s="164"/>
      <c r="AE360" s="164" t="n">
        <v>3</v>
      </c>
      <c r="AF360" s="164"/>
      <c r="AG360" s="164"/>
      <c r="AH360" s="164"/>
      <c r="AI360" s="164"/>
      <c r="AJ360" s="164" t="n">
        <v>4</v>
      </c>
      <c r="AK360" s="164"/>
      <c r="AL360" s="164"/>
      <c r="AM360" s="164"/>
      <c r="AN360" s="164"/>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row>
    <row r="361" customFormat="false" ht="14.25" hidden="false" customHeight="false" outlineLevel="0" collapsed="false">
      <c r="B361" s="168" t="s">
        <v>140</v>
      </c>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9" t="n">
        <f aca="false">Z362+Z363+Z364+Z365</f>
        <v>0</v>
      </c>
      <c r="AA361" s="169"/>
      <c r="AB361" s="169"/>
      <c r="AC361" s="169"/>
      <c r="AD361" s="169"/>
      <c r="AE361" s="169" t="n">
        <f aca="false">AE362+AE363+AE364+AE365</f>
        <v>0</v>
      </c>
      <c r="AF361" s="169"/>
      <c r="AG361" s="169"/>
      <c r="AH361" s="169"/>
      <c r="AI361" s="169"/>
      <c r="AJ361" s="169" t="n">
        <f aca="false">Z361+AE361</f>
        <v>0</v>
      </c>
      <c r="AK361" s="169"/>
      <c r="AL361" s="169"/>
      <c r="AM361" s="169"/>
      <c r="AN361" s="169"/>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row>
    <row r="362" customFormat="false" ht="14.25" hidden="false" customHeight="false" outlineLevel="0" collapsed="false">
      <c r="B362" s="170" t="s">
        <v>141</v>
      </c>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1"/>
      <c r="AA362" s="171"/>
      <c r="AB362" s="171"/>
      <c r="AC362" s="171"/>
      <c r="AD362" s="171"/>
      <c r="AE362" s="172"/>
      <c r="AF362" s="172"/>
      <c r="AG362" s="172"/>
      <c r="AH362" s="172"/>
      <c r="AI362" s="172"/>
      <c r="AJ362" s="169" t="n">
        <f aca="false">Z362+AE362</f>
        <v>0</v>
      </c>
      <c r="AK362" s="169"/>
      <c r="AL362" s="169"/>
      <c r="AM362" s="169"/>
      <c r="AN362" s="169"/>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row>
    <row r="363" customFormat="false" ht="14.25" hidden="false" customHeight="false" outlineLevel="0" collapsed="false">
      <c r="B363" s="170" t="s">
        <v>142</v>
      </c>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2"/>
      <c r="AA363" s="172"/>
      <c r="AB363" s="172"/>
      <c r="AC363" s="172"/>
      <c r="AD363" s="172"/>
      <c r="AE363" s="172"/>
      <c r="AF363" s="172"/>
      <c r="AG363" s="172"/>
      <c r="AH363" s="172"/>
      <c r="AI363" s="172"/>
      <c r="AJ363" s="169" t="n">
        <f aca="false">Z363+AE363</f>
        <v>0</v>
      </c>
      <c r="AK363" s="169"/>
      <c r="AL363" s="169"/>
      <c r="AM363" s="169"/>
      <c r="AN363" s="169"/>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row>
    <row r="364" customFormat="false" ht="14.25" hidden="false" customHeight="false" outlineLevel="0" collapsed="false">
      <c r="B364" s="170" t="s">
        <v>143</v>
      </c>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2"/>
      <c r="AA364" s="172"/>
      <c r="AB364" s="172"/>
      <c r="AC364" s="172"/>
      <c r="AD364" s="172"/>
      <c r="AE364" s="172"/>
      <c r="AF364" s="172"/>
      <c r="AG364" s="172"/>
      <c r="AH364" s="172"/>
      <c r="AI364" s="172"/>
      <c r="AJ364" s="169" t="n">
        <f aca="false">Z364+AE364</f>
        <v>0</v>
      </c>
      <c r="AK364" s="169"/>
      <c r="AL364" s="169"/>
      <c r="AM364" s="169"/>
      <c r="AN364" s="169"/>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row>
    <row r="365" customFormat="false" ht="14.25" hidden="false" customHeight="false" outlineLevel="0" collapsed="false">
      <c r="B365" s="170" t="s">
        <v>144</v>
      </c>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2"/>
      <c r="AA365" s="172"/>
      <c r="AB365" s="172"/>
      <c r="AC365" s="172"/>
      <c r="AD365" s="172"/>
      <c r="AE365" s="173"/>
      <c r="AF365" s="173"/>
      <c r="AG365" s="173"/>
      <c r="AH365" s="173"/>
      <c r="AI365" s="173"/>
      <c r="AJ365" s="169" t="n">
        <f aca="false">Z365+AE365</f>
        <v>0</v>
      </c>
      <c r="AK365" s="169"/>
      <c r="AL365" s="169"/>
      <c r="AM365" s="169"/>
      <c r="AN365" s="169"/>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row>
    <row r="366" customFormat="false" ht="15" hidden="false" customHeight="false" outlineLevel="0" collapsed="false">
      <c r="B366" s="168" t="s">
        <v>145</v>
      </c>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73"/>
      <c r="AA366" s="173"/>
      <c r="AB366" s="173"/>
      <c r="AC366" s="173"/>
      <c r="AD366" s="173"/>
      <c r="AE366" s="172"/>
      <c r="AF366" s="172"/>
      <c r="AG366" s="172"/>
      <c r="AH366" s="172"/>
      <c r="AI366" s="172"/>
      <c r="AJ366" s="169" t="n">
        <f aca="false">Z366+AE366</f>
        <v>0</v>
      </c>
      <c r="AK366" s="169"/>
      <c r="AL366" s="169"/>
      <c r="AM366" s="169"/>
      <c r="AN366" s="169"/>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row>
    <row r="367" customFormat="false" ht="14.25" hidden="false" customHeight="false" outlineLevel="0" collapsed="false">
      <c r="B367" s="174" t="s">
        <v>146</v>
      </c>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5" t="n">
        <f aca="false">Z368+Z372+Z373+Z374+Z375+Z382+Z383+Z386</f>
        <v>0</v>
      </c>
      <c r="AA367" s="175"/>
      <c r="AB367" s="175"/>
      <c r="AC367" s="175"/>
      <c r="AD367" s="175"/>
      <c r="AE367" s="175" t="n">
        <f aca="false">AE368+AE372+AE373+AE374+AE375+AE382+AE383+AE386</f>
        <v>0</v>
      </c>
      <c r="AF367" s="175"/>
      <c r="AG367" s="175"/>
      <c r="AH367" s="175"/>
      <c r="AI367" s="175"/>
      <c r="AJ367" s="169" t="n">
        <f aca="false">Z367+AE367</f>
        <v>0</v>
      </c>
      <c r="AK367" s="169"/>
      <c r="AL367" s="169"/>
      <c r="AM367" s="169"/>
      <c r="AN367" s="169"/>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row>
    <row r="368" customFormat="false" ht="14.25" hidden="false" customHeight="false" outlineLevel="0" collapsed="false">
      <c r="B368" s="170" t="s">
        <v>147</v>
      </c>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6" t="n">
        <f aca="false">Z369+Z370+Z371</f>
        <v>0</v>
      </c>
      <c r="AA368" s="176"/>
      <c r="AB368" s="176"/>
      <c r="AC368" s="176"/>
      <c r="AD368" s="176"/>
      <c r="AE368" s="176" t="n">
        <f aca="false">AE369+AE370+AE371</f>
        <v>0</v>
      </c>
      <c r="AF368" s="176"/>
      <c r="AG368" s="176"/>
      <c r="AH368" s="176"/>
      <c r="AI368" s="176"/>
      <c r="AJ368" s="169" t="n">
        <f aca="false">Z368+AE368</f>
        <v>0</v>
      </c>
      <c r="AK368" s="169"/>
      <c r="AL368" s="169"/>
      <c r="AM368" s="169"/>
      <c r="AN368" s="169"/>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row>
    <row r="369" customFormat="false" ht="14.25" hidden="false" customHeight="false" outlineLevel="0" collapsed="false">
      <c r="B369" s="170" t="s">
        <v>148</v>
      </c>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2"/>
      <c r="AA369" s="172"/>
      <c r="AB369" s="172"/>
      <c r="AC369" s="172"/>
      <c r="AD369" s="172"/>
      <c r="AE369" s="172"/>
      <c r="AF369" s="172"/>
      <c r="AG369" s="172"/>
      <c r="AH369" s="172"/>
      <c r="AI369" s="172"/>
      <c r="AJ369" s="169" t="n">
        <f aca="false">Z369+AE369</f>
        <v>0</v>
      </c>
      <c r="AK369" s="169"/>
      <c r="AL369" s="169"/>
      <c r="AM369" s="169"/>
      <c r="AN369" s="169"/>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row>
    <row r="370" customFormat="false" ht="14.25" hidden="false" customHeight="false" outlineLevel="0" collapsed="false">
      <c r="B370" s="170" t="s">
        <v>149</v>
      </c>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2"/>
      <c r="AA370" s="172"/>
      <c r="AB370" s="172"/>
      <c r="AC370" s="172"/>
      <c r="AD370" s="172"/>
      <c r="AE370" s="172"/>
      <c r="AF370" s="172"/>
      <c r="AG370" s="172"/>
      <c r="AH370" s="172"/>
      <c r="AI370" s="172"/>
      <c r="AJ370" s="169" t="n">
        <f aca="false">Z370+AE370</f>
        <v>0</v>
      </c>
      <c r="AK370" s="169"/>
      <c r="AL370" s="169"/>
      <c r="AM370" s="169"/>
      <c r="AN370" s="169"/>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row>
    <row r="371" customFormat="false" ht="14.25" hidden="false" customHeight="false" outlineLevel="0" collapsed="false">
      <c r="B371" s="170" t="s">
        <v>150</v>
      </c>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2"/>
      <c r="AA371" s="172"/>
      <c r="AB371" s="172"/>
      <c r="AC371" s="172"/>
      <c r="AD371" s="172"/>
      <c r="AE371" s="172"/>
      <c r="AF371" s="172"/>
      <c r="AG371" s="172"/>
      <c r="AH371" s="172"/>
      <c r="AI371" s="172"/>
      <c r="AJ371" s="169" t="n">
        <f aca="false">Z371+AE371</f>
        <v>0</v>
      </c>
      <c r="AK371" s="169"/>
      <c r="AL371" s="169"/>
      <c r="AM371" s="169"/>
      <c r="AN371" s="169"/>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row>
    <row r="372" customFormat="false" ht="14.25" hidden="false" customHeight="false" outlineLevel="0" collapsed="false">
      <c r="B372" s="170" t="s">
        <v>151</v>
      </c>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3"/>
      <c r="AA372" s="173"/>
      <c r="AB372" s="173"/>
      <c r="AC372" s="173"/>
      <c r="AD372" s="173"/>
      <c r="AE372" s="173"/>
      <c r="AF372" s="173"/>
      <c r="AG372" s="173"/>
      <c r="AH372" s="173"/>
      <c r="AI372" s="173"/>
      <c r="AJ372" s="169" t="n">
        <f aca="false">Z372+AE372</f>
        <v>0</v>
      </c>
      <c r="AK372" s="169"/>
      <c r="AL372" s="169"/>
      <c r="AM372" s="169"/>
      <c r="AN372" s="169"/>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row>
    <row r="373" customFormat="false" ht="14.25" hidden="false" customHeight="false" outlineLevel="0" collapsed="false">
      <c r="B373" s="170" t="s">
        <v>152</v>
      </c>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2"/>
      <c r="AA373" s="172"/>
      <c r="AB373" s="172"/>
      <c r="AC373" s="172"/>
      <c r="AD373" s="172"/>
      <c r="AE373" s="172"/>
      <c r="AF373" s="172"/>
      <c r="AG373" s="172"/>
      <c r="AH373" s="172"/>
      <c r="AI373" s="172"/>
      <c r="AJ373" s="169" t="n">
        <f aca="false">Z373+AE373</f>
        <v>0</v>
      </c>
      <c r="AK373" s="169"/>
      <c r="AL373" s="169"/>
      <c r="AM373" s="169"/>
      <c r="AN373" s="169"/>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row>
    <row r="374" customFormat="false" ht="14.25" hidden="false" customHeight="false" outlineLevel="0" collapsed="false">
      <c r="B374" s="170" t="s">
        <v>153</v>
      </c>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2"/>
      <c r="AA374" s="172"/>
      <c r="AB374" s="172"/>
      <c r="AC374" s="172"/>
      <c r="AD374" s="172"/>
      <c r="AE374" s="172"/>
      <c r="AF374" s="172"/>
      <c r="AG374" s="172"/>
      <c r="AH374" s="172"/>
      <c r="AI374" s="172"/>
      <c r="AJ374" s="169" t="n">
        <f aca="false">Z374+AE374</f>
        <v>0</v>
      </c>
      <c r="AK374" s="169"/>
      <c r="AL374" s="169"/>
      <c r="AM374" s="169"/>
      <c r="AN374" s="169"/>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row>
    <row r="375" customFormat="false" ht="14.25" hidden="false" customHeight="false" outlineLevel="0" collapsed="false">
      <c r="B375" s="170" t="s">
        <v>154</v>
      </c>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69" t="n">
        <f aca="false">Z376+Z377+Z378+Z379+Z380+Z381</f>
        <v>0</v>
      </c>
      <c r="AA375" s="169"/>
      <c r="AB375" s="169"/>
      <c r="AC375" s="169"/>
      <c r="AD375" s="169"/>
      <c r="AE375" s="169" t="n">
        <f aca="false">AE376+AE377+AE378+AE379+AE380+AE381</f>
        <v>0</v>
      </c>
      <c r="AF375" s="169"/>
      <c r="AG375" s="169"/>
      <c r="AH375" s="169"/>
      <c r="AI375" s="169"/>
      <c r="AJ375" s="169" t="n">
        <f aca="false">Z375+AE375</f>
        <v>0</v>
      </c>
      <c r="AK375" s="169"/>
      <c r="AL375" s="169"/>
      <c r="AM375" s="169"/>
      <c r="AN375" s="169"/>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row>
    <row r="376" customFormat="false" ht="14.25" hidden="false" customHeight="false" outlineLevel="0" collapsed="false">
      <c r="B376" s="170" t="s">
        <v>155</v>
      </c>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2"/>
      <c r="AA376" s="172"/>
      <c r="AB376" s="172"/>
      <c r="AC376" s="172"/>
      <c r="AD376" s="172"/>
      <c r="AE376" s="172"/>
      <c r="AF376" s="172"/>
      <c r="AG376" s="172"/>
      <c r="AH376" s="172"/>
      <c r="AI376" s="172"/>
      <c r="AJ376" s="169" t="n">
        <f aca="false">Z376+AE376</f>
        <v>0</v>
      </c>
      <c r="AK376" s="169"/>
      <c r="AL376" s="169"/>
      <c r="AM376" s="169"/>
      <c r="AN376" s="169"/>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row>
    <row r="377" customFormat="false" ht="14.25" hidden="false" customHeight="false" outlineLevel="0" collapsed="false">
      <c r="B377" s="170" t="s">
        <v>156</v>
      </c>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2"/>
      <c r="AA377" s="172"/>
      <c r="AB377" s="172"/>
      <c r="AC377" s="172"/>
      <c r="AD377" s="172"/>
      <c r="AE377" s="172"/>
      <c r="AF377" s="172"/>
      <c r="AG377" s="172"/>
      <c r="AH377" s="172"/>
      <c r="AI377" s="172"/>
      <c r="AJ377" s="169" t="n">
        <f aca="false">Z377+AE377</f>
        <v>0</v>
      </c>
      <c r="AK377" s="169"/>
      <c r="AL377" s="169"/>
      <c r="AM377" s="169"/>
      <c r="AN377" s="169"/>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row>
    <row r="378" customFormat="false" ht="29.25" hidden="false" customHeight="true" outlineLevel="0" collapsed="false">
      <c r="B378" s="177" t="s">
        <v>157</v>
      </c>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2"/>
      <c r="AA378" s="172"/>
      <c r="AB378" s="172"/>
      <c r="AC378" s="172"/>
      <c r="AD378" s="172"/>
      <c r="AE378" s="172"/>
      <c r="AF378" s="172"/>
      <c r="AG378" s="172"/>
      <c r="AH378" s="172"/>
      <c r="AI378" s="172"/>
      <c r="AJ378" s="169" t="n">
        <f aca="false">Z378+AE378</f>
        <v>0</v>
      </c>
      <c r="AK378" s="169"/>
      <c r="AL378" s="169"/>
      <c r="AM378" s="169"/>
      <c r="AN378" s="169"/>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row>
    <row r="379" customFormat="false" ht="27" hidden="false" customHeight="true" outlineLevel="0" collapsed="false">
      <c r="B379" s="177" t="s">
        <v>158</v>
      </c>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3"/>
      <c r="AA379" s="173"/>
      <c r="AB379" s="173"/>
      <c r="AC379" s="173"/>
      <c r="AD379" s="173"/>
      <c r="AE379" s="173"/>
      <c r="AF379" s="173"/>
      <c r="AG379" s="173"/>
      <c r="AH379" s="173"/>
      <c r="AI379" s="173"/>
      <c r="AJ379" s="169" t="n">
        <f aca="false">Z379+AE379</f>
        <v>0</v>
      </c>
      <c r="AK379" s="169"/>
      <c r="AL379" s="169"/>
      <c r="AM379" s="169"/>
      <c r="AN379" s="169"/>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row>
    <row r="380" customFormat="false" ht="14.25" hidden="false" customHeight="false" outlineLevel="0" collapsed="false">
      <c r="B380" s="170" t="s">
        <v>159</v>
      </c>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2"/>
      <c r="AA380" s="172"/>
      <c r="AB380" s="172"/>
      <c r="AC380" s="172"/>
      <c r="AD380" s="172"/>
      <c r="AE380" s="172"/>
      <c r="AF380" s="172"/>
      <c r="AG380" s="172"/>
      <c r="AH380" s="172"/>
      <c r="AI380" s="172"/>
      <c r="AJ380" s="169" t="n">
        <f aca="false">Z380+AE380</f>
        <v>0</v>
      </c>
      <c r="AK380" s="169"/>
      <c r="AL380" s="169"/>
      <c r="AM380" s="169"/>
      <c r="AN380" s="169"/>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row>
    <row r="381" customFormat="false" ht="14.25" hidden="false" customHeight="false" outlineLevel="0" collapsed="false">
      <c r="B381" s="170" t="s">
        <v>160</v>
      </c>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2"/>
      <c r="AA381" s="172"/>
      <c r="AB381" s="172"/>
      <c r="AC381" s="172"/>
      <c r="AD381" s="172"/>
      <c r="AE381" s="172"/>
      <c r="AF381" s="172"/>
      <c r="AG381" s="172"/>
      <c r="AH381" s="172"/>
      <c r="AI381" s="172"/>
      <c r="AJ381" s="169" t="n">
        <f aca="false">Z381+AE381</f>
        <v>0</v>
      </c>
      <c r="AK381" s="169"/>
      <c r="AL381" s="169"/>
      <c r="AM381" s="169"/>
      <c r="AN381" s="169"/>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row>
    <row r="382" customFormat="false" ht="14.25" hidden="false" customHeight="false" outlineLevel="0" collapsed="false">
      <c r="B382" s="170" t="s">
        <v>161</v>
      </c>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1"/>
      <c r="AA382" s="171"/>
      <c r="AB382" s="171"/>
      <c r="AC382" s="171"/>
      <c r="AD382" s="171"/>
      <c r="AE382" s="172"/>
      <c r="AF382" s="172"/>
      <c r="AG382" s="172"/>
      <c r="AH382" s="172"/>
      <c r="AI382" s="172"/>
      <c r="AJ382" s="169" t="n">
        <f aca="false">Z382+AE382</f>
        <v>0</v>
      </c>
      <c r="AK382" s="169"/>
      <c r="AL382" s="169"/>
      <c r="AM382" s="169"/>
      <c r="AN382" s="169"/>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row>
    <row r="383" customFormat="false" ht="14.25" hidden="false" customHeight="false" outlineLevel="0" collapsed="false">
      <c r="B383" s="170" t="s">
        <v>162</v>
      </c>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69" t="n">
        <f aca="false">Z384+Z385</f>
        <v>0</v>
      </c>
      <c r="AA383" s="169"/>
      <c r="AB383" s="169"/>
      <c r="AC383" s="169"/>
      <c r="AD383" s="169"/>
      <c r="AE383" s="169" t="n">
        <f aca="false">AE384+AE385</f>
        <v>0</v>
      </c>
      <c r="AF383" s="169"/>
      <c r="AG383" s="169"/>
      <c r="AH383" s="169"/>
      <c r="AI383" s="169"/>
      <c r="AJ383" s="169" t="n">
        <f aca="false">Z383+AE383</f>
        <v>0</v>
      </c>
      <c r="AK383" s="169"/>
      <c r="AL383" s="169"/>
      <c r="AM383" s="169"/>
      <c r="AN383" s="169"/>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row>
    <row r="384" customFormat="false" ht="14.25" hidden="false" customHeight="false" outlineLevel="0" collapsed="false">
      <c r="B384" s="170" t="s">
        <v>163</v>
      </c>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2"/>
      <c r="AA384" s="172"/>
      <c r="AB384" s="172"/>
      <c r="AC384" s="172"/>
      <c r="AD384" s="172"/>
      <c r="AE384" s="172"/>
      <c r="AF384" s="172"/>
      <c r="AG384" s="172"/>
      <c r="AH384" s="172"/>
      <c r="AI384" s="172"/>
      <c r="AJ384" s="169" t="n">
        <f aca="false">Z384+AE384</f>
        <v>0</v>
      </c>
      <c r="AK384" s="169"/>
      <c r="AL384" s="169"/>
      <c r="AM384" s="169"/>
      <c r="AN384" s="169"/>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row>
    <row r="385" customFormat="false" ht="14.25" hidden="false" customHeight="false" outlineLevel="0" collapsed="false">
      <c r="B385" s="170" t="s">
        <v>164</v>
      </c>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1"/>
      <c r="AA385" s="171"/>
      <c r="AB385" s="171"/>
      <c r="AC385" s="171"/>
      <c r="AD385" s="171"/>
      <c r="AE385" s="172"/>
      <c r="AF385" s="172"/>
      <c r="AG385" s="172"/>
      <c r="AH385" s="172"/>
      <c r="AI385" s="172"/>
      <c r="AJ385" s="169" t="n">
        <f aca="false">Z385+AE385</f>
        <v>0</v>
      </c>
      <c r="AK385" s="169"/>
      <c r="AL385" s="169"/>
      <c r="AM385" s="169"/>
      <c r="AN385" s="169"/>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row>
    <row r="386" customFormat="false" ht="14.25" hidden="false" customHeight="false" outlineLevel="0" collapsed="false">
      <c r="B386" s="170" t="s">
        <v>165</v>
      </c>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69" t="n">
        <f aca="false">Z387+Z390</f>
        <v>0</v>
      </c>
      <c r="AA386" s="169"/>
      <c r="AB386" s="169"/>
      <c r="AC386" s="169"/>
      <c r="AD386" s="169"/>
      <c r="AE386" s="169" t="n">
        <f aca="false">AE387+AE390</f>
        <v>0</v>
      </c>
      <c r="AF386" s="169"/>
      <c r="AG386" s="169"/>
      <c r="AH386" s="169"/>
      <c r="AI386" s="169"/>
      <c r="AJ386" s="169" t="n">
        <f aca="false">Z386+AE386</f>
        <v>0</v>
      </c>
      <c r="AK386" s="169"/>
      <c r="AL386" s="169"/>
      <c r="AM386" s="169"/>
      <c r="AN386" s="169"/>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row>
    <row r="387" customFormat="false" ht="14.25" hidden="false" customHeight="false" outlineLevel="0" collapsed="false">
      <c r="B387" s="170" t="s">
        <v>166</v>
      </c>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69" t="n">
        <f aca="false">Z388+Z389</f>
        <v>0</v>
      </c>
      <c r="AA387" s="169"/>
      <c r="AB387" s="169"/>
      <c r="AC387" s="169"/>
      <c r="AD387" s="169"/>
      <c r="AE387" s="169" t="n">
        <f aca="false">AE388+AE389</f>
        <v>0</v>
      </c>
      <c r="AF387" s="169"/>
      <c r="AG387" s="169"/>
      <c r="AH387" s="169"/>
      <c r="AI387" s="169"/>
      <c r="AJ387" s="169" t="n">
        <f aca="false">Z387+AE387</f>
        <v>0</v>
      </c>
      <c r="AK387" s="169"/>
      <c r="AL387" s="169"/>
      <c r="AM387" s="169"/>
      <c r="AN387" s="169"/>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row>
    <row r="388" customFormat="false" ht="14.25" hidden="false" customHeight="false" outlineLevel="0" collapsed="false">
      <c r="B388" s="170" t="s">
        <v>167</v>
      </c>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2"/>
      <c r="AA388" s="172"/>
      <c r="AB388" s="172"/>
      <c r="AC388" s="172"/>
      <c r="AD388" s="172"/>
      <c r="AE388" s="172"/>
      <c r="AF388" s="172"/>
      <c r="AG388" s="172"/>
      <c r="AH388" s="172"/>
      <c r="AI388" s="172"/>
      <c r="AJ388" s="169" t="n">
        <f aca="false">Z388+AE388</f>
        <v>0</v>
      </c>
      <c r="AK388" s="169"/>
      <c r="AL388" s="169"/>
      <c r="AM388" s="169"/>
      <c r="AN388" s="169"/>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row>
    <row r="389" customFormat="false" ht="29.25" hidden="false" customHeight="true" outlineLevel="0" collapsed="false">
      <c r="B389" s="177" t="s">
        <v>168</v>
      </c>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2"/>
      <c r="AA389" s="172"/>
      <c r="AB389" s="172"/>
      <c r="AC389" s="172"/>
      <c r="AD389" s="172"/>
      <c r="AE389" s="172"/>
      <c r="AF389" s="172"/>
      <c r="AG389" s="172"/>
      <c r="AH389" s="172"/>
      <c r="AI389" s="172"/>
      <c r="AJ389" s="169" t="n">
        <f aca="false">Z389+AE389</f>
        <v>0</v>
      </c>
      <c r="AK389" s="169"/>
      <c r="AL389" s="169"/>
      <c r="AM389" s="169"/>
      <c r="AN389" s="169"/>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row>
    <row r="390" customFormat="false" ht="15" hidden="false" customHeight="false" outlineLevel="0" collapsed="false">
      <c r="B390" s="170" t="s">
        <v>169</v>
      </c>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2"/>
      <c r="AA390" s="172"/>
      <c r="AB390" s="172"/>
      <c r="AC390" s="172"/>
      <c r="AD390" s="172"/>
      <c r="AE390" s="172"/>
      <c r="AF390" s="172"/>
      <c r="AG390" s="172"/>
      <c r="AH390" s="172"/>
      <c r="AI390" s="172"/>
      <c r="AJ390" s="169" t="n">
        <f aca="false">Z390+AE390</f>
        <v>0</v>
      </c>
      <c r="AK390" s="169"/>
      <c r="AL390" s="169"/>
      <c r="AM390" s="169"/>
      <c r="AN390" s="169"/>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row>
    <row r="391" customFormat="false" ht="15" hidden="false" customHeight="false" outlineLevel="0" collapsed="false">
      <c r="B391" s="178" t="s">
        <v>170</v>
      </c>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9" t="s">
        <v>171</v>
      </c>
      <c r="AA391" s="179"/>
      <c r="AB391" s="179"/>
      <c r="AC391" s="179"/>
      <c r="AD391" s="179"/>
      <c r="AE391" s="179"/>
      <c r="AF391" s="179"/>
      <c r="AG391" s="179"/>
      <c r="AH391" s="179"/>
      <c r="AI391" s="179"/>
      <c r="AJ391" s="179"/>
      <c r="AK391" s="179"/>
      <c r="AL391" s="179"/>
      <c r="AM391" s="179"/>
      <c r="AN391" s="180"/>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row>
    <row r="392" customFormat="false" ht="14.25" hidden="false" customHeight="false" outlineLevel="0" collapsed="false">
      <c r="B392" s="181" t="s">
        <v>172</v>
      </c>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69" t="n">
        <f aca="false">Z393+Z394+Z395+Z396+Z397+Z398</f>
        <v>0</v>
      </c>
      <c r="AA392" s="169"/>
      <c r="AB392" s="169"/>
      <c r="AC392" s="169"/>
      <c r="AD392" s="169"/>
      <c r="AE392" s="169" t="n">
        <f aca="false">AE393+AE394+AE395+AE396+AE397+AE398</f>
        <v>0</v>
      </c>
      <c r="AF392" s="169"/>
      <c r="AG392" s="169"/>
      <c r="AH392" s="169"/>
      <c r="AI392" s="169"/>
      <c r="AJ392" s="169" t="n">
        <f aca="false">Z392+AE392</f>
        <v>0</v>
      </c>
      <c r="AK392" s="169"/>
      <c r="AL392" s="169"/>
      <c r="AM392" s="169"/>
      <c r="AN392" s="169"/>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row>
    <row r="393" customFormat="false" ht="14.25" hidden="false" customHeight="false" outlineLevel="0" collapsed="false">
      <c r="B393" s="170" t="s">
        <v>173</v>
      </c>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2"/>
      <c r="AA393" s="172"/>
      <c r="AB393" s="172"/>
      <c r="AC393" s="172"/>
      <c r="AD393" s="172"/>
      <c r="AE393" s="172"/>
      <c r="AF393" s="172"/>
      <c r="AG393" s="172"/>
      <c r="AH393" s="172"/>
      <c r="AI393" s="172"/>
      <c r="AJ393" s="169" t="n">
        <f aca="false">Z393+AE393</f>
        <v>0</v>
      </c>
      <c r="AK393" s="169"/>
      <c r="AL393" s="169"/>
      <c r="AM393" s="169"/>
      <c r="AN393" s="169"/>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row>
    <row r="394" customFormat="false" ht="14.25" hidden="false" customHeight="false" outlineLevel="0" collapsed="false">
      <c r="B394" s="170" t="s">
        <v>174</v>
      </c>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2"/>
      <c r="AA394" s="172"/>
      <c r="AB394" s="172"/>
      <c r="AC394" s="172"/>
      <c r="AD394" s="172"/>
      <c r="AE394" s="172"/>
      <c r="AF394" s="172"/>
      <c r="AG394" s="172"/>
      <c r="AH394" s="172"/>
      <c r="AI394" s="172"/>
      <c r="AJ394" s="169" t="n">
        <f aca="false">Z394+AE394</f>
        <v>0</v>
      </c>
      <c r="AK394" s="169"/>
      <c r="AL394" s="169"/>
      <c r="AM394" s="169"/>
      <c r="AN394" s="169"/>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row>
    <row r="395" customFormat="false" ht="14.25" hidden="false" customHeight="false" outlineLevel="0" collapsed="false">
      <c r="B395" s="170" t="s">
        <v>175</v>
      </c>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2"/>
      <c r="AA395" s="172"/>
      <c r="AB395" s="172"/>
      <c r="AC395" s="172"/>
      <c r="AD395" s="172"/>
      <c r="AE395" s="172"/>
      <c r="AF395" s="172"/>
      <c r="AG395" s="172"/>
      <c r="AH395" s="172"/>
      <c r="AI395" s="172"/>
      <c r="AJ395" s="169" t="n">
        <f aca="false">Z395+AE395</f>
        <v>0</v>
      </c>
      <c r="AK395" s="169"/>
      <c r="AL395" s="169"/>
      <c r="AM395" s="169"/>
      <c r="AN395" s="169"/>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row>
    <row r="396" customFormat="false" ht="27.75" hidden="false" customHeight="true" outlineLevel="0" collapsed="false">
      <c r="B396" s="177" t="s">
        <v>176</v>
      </c>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2"/>
      <c r="AA396" s="172"/>
      <c r="AB396" s="172"/>
      <c r="AC396" s="172"/>
      <c r="AD396" s="172"/>
      <c r="AE396" s="172"/>
      <c r="AF396" s="172"/>
      <c r="AG396" s="172"/>
      <c r="AH396" s="172"/>
      <c r="AI396" s="172"/>
      <c r="AJ396" s="169" t="n">
        <f aca="false">Z396+AE396</f>
        <v>0</v>
      </c>
      <c r="AK396" s="169"/>
      <c r="AL396" s="169"/>
      <c r="AM396" s="169"/>
      <c r="AN396" s="169"/>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row>
    <row r="397" customFormat="false" ht="14.25" hidden="false" customHeight="false" outlineLevel="0" collapsed="false">
      <c r="B397" s="170" t="s">
        <v>177</v>
      </c>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2"/>
      <c r="AA397" s="172"/>
      <c r="AB397" s="172"/>
      <c r="AC397" s="172"/>
      <c r="AD397" s="172"/>
      <c r="AE397" s="172"/>
      <c r="AF397" s="172"/>
      <c r="AG397" s="172"/>
      <c r="AH397" s="172"/>
      <c r="AI397" s="172"/>
      <c r="AJ397" s="169" t="n">
        <f aca="false">Z397+AE397</f>
        <v>0</v>
      </c>
      <c r="AK397" s="169"/>
      <c r="AL397" s="169"/>
      <c r="AM397" s="169"/>
      <c r="AN397" s="169"/>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row>
    <row r="398" customFormat="false" ht="14.25" hidden="false" customHeight="false" outlineLevel="0" collapsed="false">
      <c r="B398" s="170" t="s">
        <v>178</v>
      </c>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2"/>
      <c r="AA398" s="172"/>
      <c r="AB398" s="172"/>
      <c r="AC398" s="172"/>
      <c r="AD398" s="172"/>
      <c r="AE398" s="172"/>
      <c r="AF398" s="172"/>
      <c r="AG398" s="172"/>
      <c r="AH398" s="172"/>
      <c r="AI398" s="172"/>
      <c r="AJ398" s="169" t="n">
        <f aca="false">Z398+AE398</f>
        <v>0</v>
      </c>
      <c r="AK398" s="169"/>
      <c r="AL398" s="169"/>
      <c r="AM398" s="169"/>
      <c r="AN398" s="169"/>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row>
    <row r="399" customFormat="false" ht="14.25" hidden="false" customHeight="false" outlineLevel="0" collapsed="false">
      <c r="B399" s="168" t="s">
        <v>179</v>
      </c>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9" t="n">
        <f aca="false">Z400+Z403+Z409+Z410</f>
        <v>0</v>
      </c>
      <c r="AA399" s="169"/>
      <c r="AB399" s="169"/>
      <c r="AC399" s="169"/>
      <c r="AD399" s="169"/>
      <c r="AE399" s="169" t="n">
        <f aca="false">AE400+AE403+AE409+AE410</f>
        <v>0</v>
      </c>
      <c r="AF399" s="169"/>
      <c r="AG399" s="169"/>
      <c r="AH399" s="169"/>
      <c r="AI399" s="169"/>
      <c r="AJ399" s="169" t="n">
        <f aca="false">Z399+AE399</f>
        <v>0</v>
      </c>
      <c r="AK399" s="169"/>
      <c r="AL399" s="169"/>
      <c r="AM399" s="169"/>
      <c r="AN399" s="169"/>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row>
    <row r="400" customFormat="false" ht="14.25" hidden="false" customHeight="false" outlineLevel="0" collapsed="false">
      <c r="B400" s="170" t="s">
        <v>180</v>
      </c>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69" t="n">
        <f aca="false">Z401+Z402</f>
        <v>0</v>
      </c>
      <c r="AA400" s="169"/>
      <c r="AB400" s="169"/>
      <c r="AC400" s="169"/>
      <c r="AD400" s="169"/>
      <c r="AE400" s="169" t="n">
        <f aca="false">AE401+AE402</f>
        <v>0</v>
      </c>
      <c r="AF400" s="169"/>
      <c r="AG400" s="169"/>
      <c r="AH400" s="169"/>
      <c r="AI400" s="169"/>
      <c r="AJ400" s="169" t="n">
        <f aca="false">Z400+AE400</f>
        <v>0</v>
      </c>
      <c r="AK400" s="169"/>
      <c r="AL400" s="169"/>
      <c r="AM400" s="169"/>
      <c r="AN400" s="169"/>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row>
    <row r="401" customFormat="false" ht="14.25" hidden="false" customHeight="false" outlineLevel="0" collapsed="false">
      <c r="B401" s="170" t="s">
        <v>181</v>
      </c>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2"/>
      <c r="AA401" s="172"/>
      <c r="AB401" s="172"/>
      <c r="AC401" s="172"/>
      <c r="AD401" s="172"/>
      <c r="AE401" s="172"/>
      <c r="AF401" s="172"/>
      <c r="AG401" s="172"/>
      <c r="AH401" s="172"/>
      <c r="AI401" s="172"/>
      <c r="AJ401" s="169" t="n">
        <f aca="false">Z401+AE401</f>
        <v>0</v>
      </c>
      <c r="AK401" s="169"/>
      <c r="AL401" s="169"/>
      <c r="AM401" s="169"/>
      <c r="AN401" s="169"/>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row>
    <row r="402" customFormat="false" ht="14.25" hidden="false" customHeight="false" outlineLevel="0" collapsed="false">
      <c r="B402" s="170" t="s">
        <v>182</v>
      </c>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2"/>
      <c r="AA402" s="172"/>
      <c r="AB402" s="172"/>
      <c r="AC402" s="172"/>
      <c r="AD402" s="172"/>
      <c r="AE402" s="172"/>
      <c r="AF402" s="172"/>
      <c r="AG402" s="172"/>
      <c r="AH402" s="172"/>
      <c r="AI402" s="172"/>
      <c r="AJ402" s="169" t="n">
        <f aca="false">Z402+AE402</f>
        <v>0</v>
      </c>
      <c r="AK402" s="169"/>
      <c r="AL402" s="169"/>
      <c r="AM402" s="169"/>
      <c r="AN402" s="169"/>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row>
    <row r="403" customFormat="false" ht="14.25" hidden="false" customHeight="false" outlineLevel="0" collapsed="false">
      <c r="B403" s="170" t="s">
        <v>183</v>
      </c>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69" t="n">
        <f aca="false">Z404+Z405+Z406+Z407+Z408</f>
        <v>0</v>
      </c>
      <c r="AA403" s="169"/>
      <c r="AB403" s="169"/>
      <c r="AC403" s="169"/>
      <c r="AD403" s="169"/>
      <c r="AE403" s="169" t="n">
        <f aca="false">AE404+AE405+AE406+AE407+AE408</f>
        <v>0</v>
      </c>
      <c r="AF403" s="169"/>
      <c r="AG403" s="169"/>
      <c r="AH403" s="169"/>
      <c r="AI403" s="169"/>
      <c r="AJ403" s="169" t="n">
        <f aca="false">Z403+AE403</f>
        <v>0</v>
      </c>
      <c r="AK403" s="169"/>
      <c r="AL403" s="169"/>
      <c r="AM403" s="169"/>
      <c r="AN403" s="169"/>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row>
    <row r="404" customFormat="false" ht="14.25" hidden="false" customHeight="false" outlineLevel="0" collapsed="false">
      <c r="B404" s="170" t="s">
        <v>184</v>
      </c>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1"/>
      <c r="AA404" s="171"/>
      <c r="AB404" s="171"/>
      <c r="AC404" s="171"/>
      <c r="AD404" s="171"/>
      <c r="AE404" s="172"/>
      <c r="AF404" s="172"/>
      <c r="AG404" s="172"/>
      <c r="AH404" s="172"/>
      <c r="AI404" s="172"/>
      <c r="AJ404" s="169" t="n">
        <f aca="false">Z404+AE404</f>
        <v>0</v>
      </c>
      <c r="AK404" s="169"/>
      <c r="AL404" s="169"/>
      <c r="AM404" s="169"/>
      <c r="AN404" s="169"/>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row>
    <row r="405" customFormat="false" ht="14.25" hidden="false" customHeight="false" outlineLevel="0" collapsed="false">
      <c r="B405" s="170" t="s">
        <v>185</v>
      </c>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2"/>
      <c r="AA405" s="172"/>
      <c r="AB405" s="172"/>
      <c r="AC405" s="172"/>
      <c r="AD405" s="172"/>
      <c r="AE405" s="172"/>
      <c r="AF405" s="172"/>
      <c r="AG405" s="172"/>
      <c r="AH405" s="172"/>
      <c r="AI405" s="172"/>
      <c r="AJ405" s="169" t="n">
        <f aca="false">Z405+AE405</f>
        <v>0</v>
      </c>
      <c r="AK405" s="169"/>
      <c r="AL405" s="169"/>
      <c r="AM405" s="169"/>
      <c r="AN405" s="169"/>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row>
    <row r="406" customFormat="false" ht="29.25" hidden="false" customHeight="true" outlineLevel="0" collapsed="false">
      <c r="B406" s="177" t="s">
        <v>186</v>
      </c>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2"/>
      <c r="AA406" s="172"/>
      <c r="AB406" s="172"/>
      <c r="AC406" s="172"/>
      <c r="AD406" s="172"/>
      <c r="AE406" s="172"/>
      <c r="AF406" s="172"/>
      <c r="AG406" s="172"/>
      <c r="AH406" s="172"/>
      <c r="AI406" s="172"/>
      <c r="AJ406" s="169" t="n">
        <f aca="false">Z406+AE406</f>
        <v>0</v>
      </c>
      <c r="AK406" s="169"/>
      <c r="AL406" s="169"/>
      <c r="AM406" s="169"/>
      <c r="AN406" s="169"/>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row>
    <row r="407" customFormat="false" ht="14.25" hidden="false" customHeight="false" outlineLevel="0" collapsed="false">
      <c r="B407" s="170" t="s">
        <v>187</v>
      </c>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1"/>
      <c r="AA407" s="171"/>
      <c r="AB407" s="171"/>
      <c r="AC407" s="171"/>
      <c r="AD407" s="171"/>
      <c r="AE407" s="172"/>
      <c r="AF407" s="172"/>
      <c r="AG407" s="172"/>
      <c r="AH407" s="172"/>
      <c r="AI407" s="172"/>
      <c r="AJ407" s="169" t="n">
        <f aca="false">Z407+AE407</f>
        <v>0</v>
      </c>
      <c r="AK407" s="169"/>
      <c r="AL407" s="169"/>
      <c r="AM407" s="169"/>
      <c r="AN407" s="169"/>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row>
    <row r="408" customFormat="false" ht="14.25" hidden="false" customHeight="false" outlineLevel="0" collapsed="false">
      <c r="B408" s="170" t="s">
        <v>188</v>
      </c>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2"/>
      <c r="AA408" s="172"/>
      <c r="AB408" s="172"/>
      <c r="AC408" s="172"/>
      <c r="AD408" s="172"/>
      <c r="AE408" s="172"/>
      <c r="AF408" s="172"/>
      <c r="AG408" s="172"/>
      <c r="AH408" s="172"/>
      <c r="AI408" s="172"/>
      <c r="AJ408" s="169" t="n">
        <f aca="false">Z408+AE408</f>
        <v>0</v>
      </c>
      <c r="AK408" s="169"/>
      <c r="AL408" s="169"/>
      <c r="AM408" s="169"/>
      <c r="AN408" s="169"/>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row>
    <row r="409" customFormat="false" ht="14.25" hidden="false" customHeight="false" outlineLevel="0" collapsed="false">
      <c r="B409" s="170" t="s">
        <v>189</v>
      </c>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1"/>
      <c r="AA409" s="171"/>
      <c r="AB409" s="171"/>
      <c r="AC409" s="171"/>
      <c r="AD409" s="171"/>
      <c r="AE409" s="172"/>
      <c r="AF409" s="172"/>
      <c r="AG409" s="172"/>
      <c r="AH409" s="172"/>
      <c r="AI409" s="172"/>
      <c r="AJ409" s="169" t="n">
        <f aca="false">Z409+AE409</f>
        <v>0</v>
      </c>
      <c r="AK409" s="169"/>
      <c r="AL409" s="169"/>
      <c r="AM409" s="169"/>
      <c r="AN409" s="169"/>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row>
    <row r="410" customFormat="false" ht="14.25" hidden="false" customHeight="false" outlineLevel="0" collapsed="false">
      <c r="B410" s="170" t="s">
        <v>190</v>
      </c>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2"/>
      <c r="AA410" s="172"/>
      <c r="AB410" s="172"/>
      <c r="AC410" s="172"/>
      <c r="AD410" s="172"/>
      <c r="AE410" s="172"/>
      <c r="AF410" s="172"/>
      <c r="AG410" s="172"/>
      <c r="AH410" s="172"/>
      <c r="AI410" s="172"/>
      <c r="AJ410" s="169" t="n">
        <f aca="false">Z410+AE410</f>
        <v>0</v>
      </c>
      <c r="AK410" s="169"/>
      <c r="AL410" s="169"/>
      <c r="AM410" s="169"/>
      <c r="AN410" s="169"/>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row>
    <row r="411" customFormat="false" ht="14.25" hidden="false" customHeight="false" outlineLevel="0" collapsed="false">
      <c r="B411" s="168" t="s">
        <v>191</v>
      </c>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9" t="n">
        <f aca="false">Z412+Z413</f>
        <v>0</v>
      </c>
      <c r="AA411" s="169"/>
      <c r="AB411" s="169"/>
      <c r="AC411" s="169"/>
      <c r="AD411" s="169"/>
      <c r="AE411" s="169" t="n">
        <f aca="false">AE412+AE413</f>
        <v>0</v>
      </c>
      <c r="AF411" s="169"/>
      <c r="AG411" s="169"/>
      <c r="AH411" s="169"/>
      <c r="AI411" s="169"/>
      <c r="AJ411" s="169" t="n">
        <f aca="false">Z411+AE411</f>
        <v>0</v>
      </c>
      <c r="AK411" s="169"/>
      <c r="AL411" s="169"/>
      <c r="AM411" s="169"/>
      <c r="AN411" s="169"/>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row>
    <row r="412" customFormat="false" ht="14.25" hidden="false" customHeight="false" outlineLevel="0" collapsed="false">
      <c r="B412" s="182" t="s">
        <v>192</v>
      </c>
      <c r="C412" s="182"/>
      <c r="D412" s="182"/>
      <c r="E412" s="182"/>
      <c r="F412" s="182"/>
      <c r="G412" s="182"/>
      <c r="H412" s="182"/>
      <c r="I412" s="182"/>
      <c r="J412" s="182"/>
      <c r="K412" s="182"/>
      <c r="L412" s="182"/>
      <c r="M412" s="182"/>
      <c r="N412" s="182"/>
      <c r="O412" s="182"/>
      <c r="P412" s="182"/>
      <c r="Q412" s="182"/>
      <c r="R412" s="182"/>
      <c r="S412" s="182"/>
      <c r="T412" s="182"/>
      <c r="U412" s="182"/>
      <c r="V412" s="182"/>
      <c r="W412" s="182"/>
      <c r="X412" s="182"/>
      <c r="Y412" s="182"/>
      <c r="Z412" s="171"/>
      <c r="AA412" s="171"/>
      <c r="AB412" s="171"/>
      <c r="AC412" s="171"/>
      <c r="AD412" s="171"/>
      <c r="AE412" s="172"/>
      <c r="AF412" s="172"/>
      <c r="AG412" s="172"/>
      <c r="AH412" s="172"/>
      <c r="AI412" s="172"/>
      <c r="AJ412" s="169" t="n">
        <f aca="false">Z412+AE412</f>
        <v>0</v>
      </c>
      <c r="AK412" s="169"/>
      <c r="AL412" s="169"/>
      <c r="AM412" s="169"/>
      <c r="AN412" s="169"/>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row>
    <row r="413" customFormat="false" ht="14.25" hidden="false" customHeight="false" outlineLevel="0" collapsed="false">
      <c r="B413" s="182" t="s">
        <v>193</v>
      </c>
      <c r="C413" s="182"/>
      <c r="D413" s="182"/>
      <c r="E413" s="182"/>
      <c r="F413" s="182"/>
      <c r="G413" s="182"/>
      <c r="H413" s="182"/>
      <c r="I413" s="182"/>
      <c r="J413" s="182"/>
      <c r="K413" s="182"/>
      <c r="L413" s="182"/>
      <c r="M413" s="182"/>
      <c r="N413" s="182"/>
      <c r="O413" s="182"/>
      <c r="P413" s="182"/>
      <c r="Q413" s="182"/>
      <c r="R413" s="182"/>
      <c r="S413" s="182"/>
      <c r="T413" s="182"/>
      <c r="U413" s="182"/>
      <c r="V413" s="182"/>
      <c r="W413" s="182"/>
      <c r="X413" s="182"/>
      <c r="Y413" s="182"/>
      <c r="Z413" s="172"/>
      <c r="AA413" s="172"/>
      <c r="AB413" s="172"/>
      <c r="AC413" s="172"/>
      <c r="AD413" s="172"/>
      <c r="AE413" s="172"/>
      <c r="AF413" s="172"/>
      <c r="AG413" s="172"/>
      <c r="AH413" s="172"/>
      <c r="AI413" s="172"/>
      <c r="AJ413" s="169" t="n">
        <f aca="false">Z413+AE413</f>
        <v>0</v>
      </c>
      <c r="AK413" s="169"/>
      <c r="AL413" s="169"/>
      <c r="AM413" s="169"/>
      <c r="AN413" s="169"/>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row>
    <row r="414" customFormat="false" ht="15" hidden="false" customHeight="false" outlineLevel="0" collapsed="false">
      <c r="B414" s="183" t="s">
        <v>194</v>
      </c>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69" t="n">
        <f aca="false">Z361+Z366+Z367+Z392+Z399+Z411</f>
        <v>0</v>
      </c>
      <c r="AA414" s="169"/>
      <c r="AB414" s="169"/>
      <c r="AC414" s="169"/>
      <c r="AD414" s="169"/>
      <c r="AE414" s="169" t="n">
        <f aca="false">AE361+AE366+AE367+AE392+AE399+AE411</f>
        <v>0</v>
      </c>
      <c r="AF414" s="169"/>
      <c r="AG414" s="169"/>
      <c r="AH414" s="169"/>
      <c r="AI414" s="169"/>
      <c r="AJ414" s="169" t="n">
        <f aca="false">Z414+AE414</f>
        <v>0</v>
      </c>
      <c r="AK414" s="169"/>
      <c r="AL414" s="169"/>
      <c r="AM414" s="169"/>
      <c r="AN414" s="169"/>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row>
    <row r="415" customFormat="false" ht="15" hidden="false" customHeight="false" outlineLevel="0" collapsed="false">
      <c r="B415" s="178" t="s">
        <v>195</v>
      </c>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84" t="s">
        <v>196</v>
      </c>
      <c r="AA415" s="184"/>
      <c r="AB415" s="184"/>
      <c r="AC415" s="184"/>
      <c r="AD415" s="184"/>
      <c r="AE415" s="184"/>
      <c r="AF415" s="184"/>
      <c r="AG415" s="184"/>
      <c r="AH415" s="184"/>
      <c r="AI415" s="184"/>
      <c r="AJ415" s="184"/>
      <c r="AK415" s="184"/>
      <c r="AL415" s="184"/>
      <c r="AM415" s="184"/>
      <c r="AN415" s="125"/>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row>
    <row r="416" customFormat="false" ht="14.25" hidden="false" customHeight="false" outlineLevel="0" collapsed="false">
      <c r="B416" s="185" t="s">
        <v>197</v>
      </c>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6"/>
      <c r="AA416" s="186"/>
      <c r="AB416" s="186"/>
      <c r="AC416" s="186"/>
      <c r="AD416" s="186"/>
      <c r="AE416" s="187"/>
      <c r="AF416" s="187"/>
      <c r="AG416" s="187"/>
      <c r="AH416" s="187"/>
      <c r="AI416" s="187"/>
      <c r="AJ416" s="188" t="n">
        <f aca="false">Z416+AE416</f>
        <v>0</v>
      </c>
      <c r="AK416" s="188"/>
      <c r="AL416" s="188"/>
      <c r="AM416" s="188"/>
      <c r="AN416" s="188"/>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row>
    <row r="417" customFormat="false" ht="15.75" hidden="false" customHeight="true" outlineLevel="0" collapsed="false">
      <c r="B417" s="189" t="s">
        <v>198</v>
      </c>
      <c r="C417" s="189"/>
      <c r="D417" s="189"/>
      <c r="E417" s="189"/>
      <c r="F417" s="189"/>
      <c r="G417" s="189"/>
      <c r="H417" s="189"/>
      <c r="I417" s="189"/>
      <c r="J417" s="189"/>
      <c r="K417" s="189"/>
      <c r="L417" s="189"/>
      <c r="M417" s="189"/>
      <c r="N417" s="189"/>
      <c r="O417" s="189"/>
      <c r="P417" s="189"/>
      <c r="Q417" s="189"/>
      <c r="R417" s="189"/>
      <c r="S417" s="189"/>
      <c r="T417" s="189"/>
      <c r="U417" s="189"/>
      <c r="V417" s="189"/>
      <c r="W417" s="189"/>
      <c r="X417" s="189"/>
      <c r="Y417" s="189"/>
      <c r="Z417" s="190" t="n">
        <f aca="false">Z414+Z416</f>
        <v>0</v>
      </c>
      <c r="AA417" s="190"/>
      <c r="AB417" s="190"/>
      <c r="AC417" s="190"/>
      <c r="AD417" s="190"/>
      <c r="AE417" s="191" t="n">
        <f aca="false">AE414+AE416</f>
        <v>0</v>
      </c>
      <c r="AF417" s="191"/>
      <c r="AG417" s="191"/>
      <c r="AH417" s="191"/>
      <c r="AI417" s="191"/>
      <c r="AJ417" s="188" t="n">
        <f aca="false">Z417+AE417</f>
        <v>0</v>
      </c>
      <c r="AK417" s="188"/>
      <c r="AL417" s="188"/>
      <c r="AM417" s="188"/>
      <c r="AN417" s="188"/>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row>
    <row r="418" customFormat="false" ht="14.25" hidden="false" customHeight="false" outlineLevel="0" collapsed="false">
      <c r="B418" s="192" t="s">
        <v>199</v>
      </c>
      <c r="C418" s="19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3"/>
      <c r="AA418" s="193"/>
      <c r="AB418" s="193"/>
      <c r="AC418" s="193"/>
      <c r="AD418" s="193"/>
      <c r="AE418" s="194"/>
      <c r="AF418" s="194"/>
      <c r="AG418" s="194"/>
      <c r="AH418" s="194"/>
      <c r="AI418" s="194"/>
      <c r="AJ418" s="188" t="n">
        <f aca="false">Z418+AE418</f>
        <v>0</v>
      </c>
      <c r="AK418" s="188"/>
      <c r="AL418" s="188"/>
      <c r="AM418" s="188"/>
      <c r="AN418" s="188"/>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row>
    <row r="419" customFormat="false" ht="14.25" hidden="false" customHeight="false" outlineLevel="0" collapsed="false">
      <c r="B419" s="183" t="s">
        <v>200</v>
      </c>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8" t="n">
        <f aca="false">AJ417+AJ418</f>
        <v>0</v>
      </c>
      <c r="AA419" s="188"/>
      <c r="AB419" s="188"/>
      <c r="AC419" s="188"/>
      <c r="AD419" s="188"/>
      <c r="AE419" s="188"/>
      <c r="AF419" s="188"/>
      <c r="AG419" s="188"/>
      <c r="AH419" s="188"/>
      <c r="AI419" s="188"/>
      <c r="AJ419" s="188"/>
      <c r="AK419" s="188"/>
      <c r="AL419" s="188"/>
      <c r="AM419" s="188"/>
      <c r="AN419" s="188"/>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row>
    <row r="420" customFormat="false" ht="14.25" hidden="false" customHeight="false" outlineLevel="0" collapsed="false">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95" t="s">
        <v>201</v>
      </c>
      <c r="AA420" s="195"/>
      <c r="AB420" s="195"/>
      <c r="AC420" s="195"/>
      <c r="AD420" s="195"/>
      <c r="AE420" s="195" t="s">
        <v>139</v>
      </c>
      <c r="AF420" s="195"/>
      <c r="AG420" s="195"/>
      <c r="AH420" s="195"/>
      <c r="AI420" s="195"/>
      <c r="AJ420" s="196"/>
      <c r="AK420" s="196"/>
      <c r="AL420" s="196"/>
      <c r="AM420" s="196"/>
      <c r="AN420" s="196"/>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row>
    <row r="421" customFormat="false" ht="14.25" hidden="false" customHeight="false" outlineLevel="0" collapsed="false">
      <c r="B421" s="197" t="s">
        <v>202</v>
      </c>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6" t="n">
        <f aca="false">AE421*K$343</f>
        <v>0</v>
      </c>
      <c r="AA421" s="196"/>
      <c r="AB421" s="196"/>
      <c r="AC421" s="196"/>
      <c r="AD421" s="196"/>
      <c r="AE421" s="196" t="n">
        <f aca="false">Z419</f>
        <v>0</v>
      </c>
      <c r="AF421" s="196"/>
      <c r="AG421" s="196"/>
      <c r="AH421" s="196"/>
      <c r="AI421" s="196"/>
      <c r="AJ421" s="196"/>
      <c r="AK421" s="196"/>
      <c r="AL421" s="196"/>
      <c r="AM421" s="196"/>
      <c r="AN421" s="196"/>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row>
    <row r="422" customFormat="false" ht="14.25" hidden="false" customHeight="false" outlineLevel="0" collapsed="false">
      <c r="B422" s="197" t="s">
        <v>203</v>
      </c>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6" t="n">
        <f aca="false">AE422*K$343</f>
        <v>0</v>
      </c>
      <c r="AA422" s="196"/>
      <c r="AB422" s="196"/>
      <c r="AC422" s="196"/>
      <c r="AD422" s="196"/>
      <c r="AE422" s="196" t="n">
        <f aca="false">Z417+Z418</f>
        <v>0</v>
      </c>
      <c r="AF422" s="196"/>
      <c r="AG422" s="196"/>
      <c r="AH422" s="196"/>
      <c r="AI422" s="196"/>
      <c r="AJ422" s="196"/>
      <c r="AK422" s="196"/>
      <c r="AL422" s="196"/>
      <c r="AM422" s="196"/>
      <c r="AN422" s="196"/>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row>
    <row r="423" customFormat="false" ht="14.25" hidden="false" customHeight="false" outlineLevel="0" collapsed="false">
      <c r="B423" s="198" t="s">
        <v>204</v>
      </c>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6" t="n">
        <f aca="false">AE423*K$343</f>
        <v>0</v>
      </c>
      <c r="AA423" s="196"/>
      <c r="AB423" s="196"/>
      <c r="AC423" s="196"/>
      <c r="AD423" s="196"/>
      <c r="AE423" s="199" t="n">
        <f aca="false">AE417+AE418</f>
        <v>0</v>
      </c>
      <c r="AF423" s="199"/>
      <c r="AG423" s="199"/>
      <c r="AH423" s="199"/>
      <c r="AI423" s="199"/>
      <c r="AJ423" s="196"/>
      <c r="AK423" s="196"/>
      <c r="AL423" s="196"/>
      <c r="AM423" s="196"/>
      <c r="AN423" s="196"/>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row>
    <row r="424" customFormat="false" ht="15" hidden="false" customHeight="true" outlineLevel="0" collapsed="false">
      <c r="B424" s="185" t="s">
        <v>205</v>
      </c>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200" t="s">
        <v>206</v>
      </c>
      <c r="AA424" s="200"/>
      <c r="AB424" s="200"/>
      <c r="AC424" s="200"/>
      <c r="AD424" s="200"/>
      <c r="AE424" s="201" t="s">
        <v>207</v>
      </c>
      <c r="AF424" s="201"/>
      <c r="AG424" s="201"/>
      <c r="AH424" s="201"/>
      <c r="AI424" s="201"/>
      <c r="AJ424" s="202" t="s">
        <v>138</v>
      </c>
      <c r="AK424" s="202"/>
      <c r="AL424" s="202"/>
      <c r="AM424" s="202"/>
      <c r="AN424" s="202"/>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row>
    <row r="425" customFormat="false" ht="14.25" hidden="false" customHeight="true" outlineLevel="0" collapsed="false">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200"/>
      <c r="AA425" s="200"/>
      <c r="AB425" s="200"/>
      <c r="AC425" s="200"/>
      <c r="AD425" s="200"/>
      <c r="AE425" s="201"/>
      <c r="AF425" s="201"/>
      <c r="AG425" s="201"/>
      <c r="AH425" s="201"/>
      <c r="AI425" s="201"/>
      <c r="AJ425" s="202"/>
      <c r="AK425" s="202"/>
      <c r="AL425" s="202"/>
      <c r="AM425" s="202"/>
      <c r="AN425" s="202"/>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row>
    <row r="426" customFormat="false" ht="15" hidden="false" customHeight="false" outlineLevel="0" collapsed="false">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200"/>
      <c r="AA426" s="200"/>
      <c r="AB426" s="200"/>
      <c r="AC426" s="200"/>
      <c r="AD426" s="200"/>
      <c r="AE426" s="201"/>
      <c r="AF426" s="201"/>
      <c r="AG426" s="201"/>
      <c r="AH426" s="201"/>
      <c r="AI426" s="201"/>
      <c r="AJ426" s="202"/>
      <c r="AK426" s="202"/>
      <c r="AL426" s="202"/>
      <c r="AM426" s="202"/>
      <c r="AN426" s="202"/>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row>
    <row r="427" customFormat="false" ht="14.25" hidden="false" customHeight="false" outlineLevel="0" collapsed="false">
      <c r="B427" s="203" t="s">
        <v>208</v>
      </c>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186"/>
      <c r="AA427" s="186"/>
      <c r="AB427" s="186"/>
      <c r="AC427" s="186"/>
      <c r="AD427" s="186"/>
      <c r="AE427" s="204"/>
      <c r="AF427" s="204"/>
      <c r="AG427" s="204"/>
      <c r="AH427" s="204"/>
      <c r="AI427" s="204"/>
      <c r="AJ427" s="205" t="n">
        <f aca="false">Z427+AE427</f>
        <v>0</v>
      </c>
      <c r="AK427" s="205"/>
      <c r="AL427" s="205"/>
      <c r="AM427" s="205"/>
      <c r="AN427" s="205"/>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row>
    <row r="428" customFormat="false" ht="14.25" hidden="false" customHeight="false" outlineLevel="0" collapsed="false">
      <c r="B428" s="206" t="s">
        <v>209</v>
      </c>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5" t="n">
        <f aca="false">Z429+Z430</f>
        <v>0</v>
      </c>
      <c r="AA428" s="205"/>
      <c r="AB428" s="205"/>
      <c r="AC428" s="205"/>
      <c r="AD428" s="205"/>
      <c r="AE428" s="205" t="n">
        <f aca="false">AE429+AE430</f>
        <v>0</v>
      </c>
      <c r="AF428" s="205"/>
      <c r="AG428" s="205"/>
      <c r="AH428" s="205"/>
      <c r="AI428" s="205"/>
      <c r="AJ428" s="205" t="n">
        <f aca="false">Z428+AE428</f>
        <v>0</v>
      </c>
      <c r="AK428" s="205"/>
      <c r="AL428" s="205"/>
      <c r="AM428" s="205"/>
      <c r="AN428" s="205"/>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row>
    <row r="429" customFormat="false" ht="14.25" hidden="false" customHeight="false" outlineLevel="0" collapsed="false">
      <c r="B429" s="207" t="s">
        <v>210</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11"/>
      <c r="AA429" s="11"/>
      <c r="AB429" s="11"/>
      <c r="AC429" s="11"/>
      <c r="AD429" s="11"/>
      <c r="AE429" s="11"/>
      <c r="AF429" s="11"/>
      <c r="AG429" s="11"/>
      <c r="AH429" s="11"/>
      <c r="AI429" s="11"/>
      <c r="AJ429" s="205" t="n">
        <f aca="false">Z429+AE429</f>
        <v>0</v>
      </c>
      <c r="AK429" s="205"/>
      <c r="AL429" s="205"/>
      <c r="AM429" s="205"/>
      <c r="AN429" s="205"/>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row>
    <row r="430" customFormat="false" ht="14.25" hidden="false" customHeight="false" outlineLevel="0" collapsed="false">
      <c r="B430" s="207" t="s">
        <v>211</v>
      </c>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11"/>
      <c r="AA430" s="11"/>
      <c r="AB430" s="11"/>
      <c r="AC430" s="11"/>
      <c r="AD430" s="11"/>
      <c r="AE430" s="11"/>
      <c r="AF430" s="11"/>
      <c r="AG430" s="11"/>
      <c r="AH430" s="11"/>
      <c r="AI430" s="11"/>
      <c r="AJ430" s="205" t="n">
        <f aca="false">Z430+AE430</f>
        <v>0</v>
      </c>
      <c r="AK430" s="205"/>
      <c r="AL430" s="205"/>
      <c r="AM430" s="205"/>
      <c r="AN430" s="205"/>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row>
    <row r="431" customFormat="false" ht="14.25" hidden="false" customHeight="false" outlineLevel="0" collapsed="false">
      <c r="B431" s="206" t="s">
        <v>212</v>
      </c>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11"/>
      <c r="AA431" s="11"/>
      <c r="AB431" s="11"/>
      <c r="AC431" s="11"/>
      <c r="AD431" s="11"/>
      <c r="AE431" s="11"/>
      <c r="AF431" s="11"/>
      <c r="AG431" s="11"/>
      <c r="AH431" s="11"/>
      <c r="AI431" s="11"/>
      <c r="AJ431" s="205" t="n">
        <f aca="false">Z431+AE431</f>
        <v>0</v>
      </c>
      <c r="AK431" s="205"/>
      <c r="AL431" s="205"/>
      <c r="AM431" s="205"/>
      <c r="AN431" s="205"/>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row>
    <row r="432" customFormat="false" ht="15" hidden="false" customHeight="false" outlineLevel="0" collapsed="false">
      <c r="B432" s="206" t="s">
        <v>213</v>
      </c>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8" t="n">
        <f aca="false">Z427+Z428+Z431</f>
        <v>0</v>
      </c>
      <c r="AA432" s="208"/>
      <c r="AB432" s="208"/>
      <c r="AC432" s="208"/>
      <c r="AD432" s="208"/>
      <c r="AE432" s="188" t="n">
        <f aca="false">AE428+AE431</f>
        <v>0</v>
      </c>
      <c r="AF432" s="188"/>
      <c r="AG432" s="188"/>
      <c r="AH432" s="188"/>
      <c r="AI432" s="188"/>
      <c r="AJ432" s="205" t="n">
        <f aca="false">Z432+AE432</f>
        <v>0</v>
      </c>
      <c r="AK432" s="205"/>
      <c r="AL432" s="205"/>
      <c r="AM432" s="205"/>
      <c r="AN432" s="205"/>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row>
    <row r="433" customFormat="false" ht="15" hidden="false" customHeight="false" outlineLevel="0" collapsed="false">
      <c r="B433" s="209" t="s">
        <v>214</v>
      </c>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10" t="e">
        <f aca="false">Z427/Z432</f>
        <v>#DIV/0!</v>
      </c>
      <c r="AA433" s="210"/>
      <c r="AB433" s="210"/>
      <c r="AC433" s="210"/>
      <c r="AD433" s="210"/>
      <c r="AE433" s="211"/>
      <c r="AF433" s="211"/>
      <c r="AG433" s="211"/>
      <c r="AH433" s="211"/>
      <c r="AI433" s="211"/>
      <c r="AJ433" s="211"/>
      <c r="AK433" s="211"/>
      <c r="AL433" s="211"/>
      <c r="AM433" s="211"/>
      <c r="AN433" s="211"/>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row>
    <row r="434" customFormat="false" ht="14.25" hidden="false" customHeight="false" outlineLevel="0" collapsed="false">
      <c r="B434" s="209" t="s">
        <v>215</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12"/>
      <c r="AA434" s="212"/>
      <c r="AB434" s="212"/>
      <c r="AC434" s="212"/>
      <c r="AD434" s="212"/>
      <c r="AE434" s="213"/>
      <c r="AF434" s="213"/>
      <c r="AG434" s="213"/>
      <c r="AH434" s="213"/>
      <c r="AI434" s="213"/>
      <c r="AJ434" s="213"/>
      <c r="AK434" s="213"/>
      <c r="AL434" s="213"/>
      <c r="AM434" s="213"/>
      <c r="AN434" s="21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row>
    <row r="435" customFormat="false" ht="14.25" hidden="false" customHeight="true" outlineLevel="0" collapsed="false">
      <c r="B435" s="206" t="s">
        <v>216</v>
      </c>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14" t="e">
        <f aca="false">Z434/Z427</f>
        <v>#DIV/0!</v>
      </c>
      <c r="AA435" s="214"/>
      <c r="AB435" s="214"/>
      <c r="AC435" s="214"/>
      <c r="AD435" s="214"/>
      <c r="AE435" s="215" t="s">
        <v>217</v>
      </c>
      <c r="AF435" s="215"/>
      <c r="AG435" s="215"/>
      <c r="AH435" s="215"/>
      <c r="AI435" s="215"/>
      <c r="AJ435" s="215"/>
      <c r="AK435" s="215"/>
      <c r="AL435" s="215"/>
      <c r="AM435" s="215"/>
      <c r="AN435" s="215"/>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row>
    <row r="436" customFormat="false" ht="14.25" hidden="false" customHeight="false" outlineLevel="0" collapsed="false">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14"/>
      <c r="AA436" s="214"/>
      <c r="AB436" s="214"/>
      <c r="AC436" s="214"/>
      <c r="AD436" s="214"/>
      <c r="AE436" s="215"/>
      <c r="AF436" s="215"/>
      <c r="AG436" s="215"/>
      <c r="AH436" s="215"/>
      <c r="AI436" s="215"/>
      <c r="AJ436" s="215"/>
      <c r="AK436" s="215"/>
      <c r="AL436" s="215"/>
      <c r="AM436" s="215"/>
      <c r="AN436" s="215"/>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row>
    <row r="437" customFormat="false" ht="14.2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row>
    <row r="438" customFormat="false" ht="14.2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row>
    <row r="439" customFormat="false" ht="14.25" hidden="false" customHeight="true" outlineLevel="0" collapsed="false">
      <c r="B439" s="216"/>
      <c r="C439" s="216"/>
      <c r="D439" s="216"/>
      <c r="E439" s="216"/>
      <c r="F439" s="216"/>
      <c r="G439" s="217" t="s">
        <v>129</v>
      </c>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8" t="s">
        <v>218</v>
      </c>
      <c r="AF439" s="218"/>
      <c r="AG439" s="218"/>
      <c r="AH439" s="218"/>
      <c r="AI439" s="218"/>
      <c r="AJ439" s="218"/>
      <c r="AK439" s="218"/>
      <c r="AL439" s="218"/>
      <c r="AM439" s="218"/>
      <c r="AN439" s="218"/>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row>
    <row r="440" customFormat="false" ht="14.25" hidden="false" customHeight="false" outlineLevel="0" collapsed="false">
      <c r="B440" s="216"/>
      <c r="C440" s="216"/>
      <c r="D440" s="216"/>
      <c r="E440" s="216"/>
      <c r="F440" s="216"/>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8"/>
      <c r="AF440" s="218"/>
      <c r="AG440" s="218"/>
      <c r="AH440" s="218"/>
      <c r="AI440" s="218"/>
      <c r="AJ440" s="218"/>
      <c r="AK440" s="218"/>
      <c r="AL440" s="218"/>
      <c r="AM440" s="218"/>
      <c r="AN440" s="218"/>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row>
    <row r="441" customFormat="false" ht="14.25" hidden="false" customHeight="false" outlineLevel="0" collapsed="false">
      <c r="B441" s="216"/>
      <c r="C441" s="216"/>
      <c r="D441" s="216"/>
      <c r="E441" s="216"/>
      <c r="F441" s="216"/>
      <c r="G441" s="217" t="s">
        <v>130</v>
      </c>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8"/>
      <c r="AF441" s="218"/>
      <c r="AG441" s="218"/>
      <c r="AH441" s="218"/>
      <c r="AI441" s="218"/>
      <c r="AJ441" s="218"/>
      <c r="AK441" s="218"/>
      <c r="AL441" s="218"/>
      <c r="AM441" s="218"/>
      <c r="AN441" s="218"/>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row>
    <row r="442" customFormat="false" ht="14.25" hidden="false" customHeight="false" outlineLevel="0" collapsed="false">
      <c r="B442" s="216"/>
      <c r="C442" s="216"/>
      <c r="D442" s="216"/>
      <c r="E442" s="216"/>
      <c r="F442" s="216"/>
      <c r="G442" s="3"/>
      <c r="H442" s="3"/>
      <c r="I442" s="3"/>
      <c r="J442" s="3"/>
      <c r="K442" s="3"/>
      <c r="L442" s="3"/>
      <c r="M442" s="3"/>
      <c r="N442" s="3"/>
      <c r="O442" s="3"/>
      <c r="P442" s="3"/>
      <c r="Q442" s="3"/>
      <c r="R442" s="3"/>
      <c r="S442" s="3"/>
      <c r="T442" s="3"/>
      <c r="U442" s="3"/>
      <c r="V442" s="3"/>
      <c r="W442" s="3"/>
      <c r="X442" s="3"/>
      <c r="Y442" s="3"/>
      <c r="Z442" s="3"/>
      <c r="AA442" s="3"/>
      <c r="AB442" s="3"/>
      <c r="AC442" s="3"/>
      <c r="AD442" s="3"/>
      <c r="AE442" s="6" t="s">
        <v>219</v>
      </c>
      <c r="AF442" s="6"/>
      <c r="AG442" s="6"/>
      <c r="AH442" s="6"/>
      <c r="AI442" s="6"/>
      <c r="AJ442" s="6"/>
      <c r="AK442" s="6"/>
      <c r="AL442" s="6"/>
      <c r="AM442" s="6"/>
      <c r="AN442" s="6"/>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row>
    <row r="443" customFormat="false" ht="14.25" hidden="false" customHeight="false" outlineLevel="0" collapsed="false">
      <c r="B443" s="216"/>
      <c r="C443" s="216"/>
      <c r="D443" s="216"/>
      <c r="E443" s="216"/>
      <c r="F443" s="216"/>
      <c r="G443" s="3"/>
      <c r="H443" s="3"/>
      <c r="I443" s="3"/>
      <c r="J443" s="3"/>
      <c r="K443" s="3"/>
      <c r="L443" s="3"/>
      <c r="M443" s="3"/>
      <c r="N443" s="3"/>
      <c r="O443" s="3"/>
      <c r="P443" s="3"/>
      <c r="Q443" s="3"/>
      <c r="R443" s="3"/>
      <c r="S443" s="3"/>
      <c r="T443" s="3"/>
      <c r="U443" s="3"/>
      <c r="V443" s="3"/>
      <c r="W443" s="3"/>
      <c r="X443" s="3"/>
      <c r="Y443" s="3"/>
      <c r="Z443" s="3"/>
      <c r="AA443" s="3"/>
      <c r="AB443" s="3"/>
      <c r="AC443" s="3"/>
      <c r="AD443" s="3"/>
      <c r="AE443" s="6"/>
      <c r="AF443" s="6"/>
      <c r="AG443" s="6"/>
      <c r="AH443" s="6"/>
      <c r="AI443" s="6"/>
      <c r="AJ443" s="6"/>
      <c r="AK443" s="6"/>
      <c r="AL443" s="6"/>
      <c r="AM443" s="6"/>
      <c r="AN443" s="6"/>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row>
    <row r="444" customFormat="false" ht="15" hidden="false" customHeight="false" outlineLevel="0" collapsed="false">
      <c r="B444" s="220" t="s">
        <v>220</v>
      </c>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row>
    <row r="445" customFormat="false" ht="14.2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row>
    <row r="446" customFormat="false" ht="14.25" hidden="false" customHeight="true" outlineLevel="0" collapsed="false">
      <c r="B446" s="221" t="s">
        <v>221</v>
      </c>
      <c r="C446" s="221"/>
      <c r="D446" s="132" t="s">
        <v>222</v>
      </c>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222" t="s">
        <v>223</v>
      </c>
      <c r="AD446" s="222"/>
      <c r="AE446" s="222"/>
      <c r="AF446" s="222"/>
      <c r="AG446" s="222"/>
      <c r="AH446" s="222"/>
      <c r="AI446" s="222" t="s">
        <v>224</v>
      </c>
      <c r="AJ446" s="222"/>
      <c r="AK446" s="222"/>
      <c r="AL446" s="222"/>
      <c r="AM446" s="222"/>
      <c r="AN446" s="222"/>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row>
    <row r="447" customFormat="false" ht="14.25" hidden="false" customHeight="false" outlineLevel="0" collapsed="false">
      <c r="B447" s="221"/>
      <c r="C447" s="221"/>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222"/>
      <c r="AD447" s="222"/>
      <c r="AE447" s="222"/>
      <c r="AF447" s="222"/>
      <c r="AG447" s="222"/>
      <c r="AH447" s="222"/>
      <c r="AI447" s="222"/>
      <c r="AJ447" s="222"/>
      <c r="AK447" s="222"/>
      <c r="AL447" s="222"/>
      <c r="AM447" s="222"/>
      <c r="AN447" s="222"/>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row>
    <row r="448" customFormat="false" ht="14.25" hidden="false" customHeight="true" outlineLevel="0" collapsed="false">
      <c r="B448" s="223" t="s">
        <v>225</v>
      </c>
      <c r="C448" s="223"/>
      <c r="D448" s="224" t="s">
        <v>226</v>
      </c>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5" t="n">
        <f aca="false">AC449+AC450+AC451</f>
        <v>0</v>
      </c>
      <c r="AD448" s="225"/>
      <c r="AE448" s="225"/>
      <c r="AF448" s="225"/>
      <c r="AG448" s="225"/>
      <c r="AH448" s="225"/>
      <c r="AI448" s="225" t="n">
        <f aca="false">AI449+AI450+AI451</f>
        <v>0</v>
      </c>
      <c r="AJ448" s="225"/>
      <c r="AK448" s="225"/>
      <c r="AL448" s="225"/>
      <c r="AM448" s="225"/>
      <c r="AN448" s="225"/>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row>
    <row r="449" customFormat="false" ht="42.75" hidden="false" customHeight="true" outlineLevel="0" collapsed="false">
      <c r="B449" s="223"/>
      <c r="C449" s="223"/>
      <c r="D449" s="226" t="s">
        <v>227</v>
      </c>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7"/>
      <c r="AD449" s="227"/>
      <c r="AE449" s="227"/>
      <c r="AF449" s="227"/>
      <c r="AG449" s="227"/>
      <c r="AH449" s="227"/>
      <c r="AI449" s="227"/>
      <c r="AJ449" s="227"/>
      <c r="AK449" s="227"/>
      <c r="AL449" s="227"/>
      <c r="AM449" s="227"/>
      <c r="AN449" s="227"/>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row>
    <row r="450" customFormat="false" ht="14.25" hidden="false" customHeight="true" outlineLevel="0" collapsed="false">
      <c r="B450" s="223"/>
      <c r="C450" s="223"/>
      <c r="D450" s="226" t="s">
        <v>228</v>
      </c>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7"/>
      <c r="AD450" s="227"/>
      <c r="AE450" s="227"/>
      <c r="AF450" s="227"/>
      <c r="AG450" s="227"/>
      <c r="AH450" s="227"/>
      <c r="AI450" s="227"/>
      <c r="AJ450" s="227"/>
      <c r="AK450" s="227"/>
      <c r="AL450" s="227"/>
      <c r="AM450" s="227"/>
      <c r="AN450" s="227"/>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row>
    <row r="451" customFormat="false" ht="14.25" hidden="false" customHeight="true" outlineLevel="0" collapsed="false">
      <c r="B451" s="223"/>
      <c r="C451" s="223"/>
      <c r="D451" s="226" t="s">
        <v>229</v>
      </c>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7"/>
      <c r="AD451" s="227"/>
      <c r="AE451" s="227"/>
      <c r="AF451" s="227"/>
      <c r="AG451" s="227"/>
      <c r="AH451" s="227"/>
      <c r="AI451" s="227"/>
      <c r="AJ451" s="227"/>
      <c r="AK451" s="227"/>
      <c r="AL451" s="227"/>
      <c r="AM451" s="227"/>
      <c r="AN451" s="227"/>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row>
    <row r="452" customFormat="false" ht="27.75" hidden="false" customHeight="true" outlineLevel="0" collapsed="false">
      <c r="B452" s="223" t="s">
        <v>230</v>
      </c>
      <c r="C452" s="223"/>
      <c r="D452" s="228" t="s">
        <v>231</v>
      </c>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9" t="n">
        <f aca="false">AC453+AC454+AC455+AC457+AC458+AC459+AC460+AC461+AC462</f>
        <v>0</v>
      </c>
      <c r="AD452" s="229"/>
      <c r="AE452" s="229"/>
      <c r="AF452" s="229"/>
      <c r="AG452" s="229"/>
      <c r="AH452" s="229"/>
      <c r="AI452" s="229" t="n">
        <f aca="false">AI453+AI454+AI455+AI457+AI458+AI459+AI460+AI461+AI462</f>
        <v>0</v>
      </c>
      <c r="AJ452" s="229"/>
      <c r="AK452" s="229"/>
      <c r="AL452" s="229"/>
      <c r="AM452" s="229"/>
      <c r="AN452" s="229"/>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row>
    <row r="453" customFormat="false" ht="14.25" hidden="false" customHeight="false" outlineLevel="0" collapsed="false">
      <c r="B453" s="223"/>
      <c r="C453" s="223"/>
      <c r="D453" s="230" t="s">
        <v>232</v>
      </c>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1"/>
      <c r="AD453" s="231"/>
      <c r="AE453" s="231"/>
      <c r="AF453" s="231"/>
      <c r="AG453" s="231"/>
      <c r="AH453" s="231"/>
      <c r="AI453" s="231"/>
      <c r="AJ453" s="231"/>
      <c r="AK453" s="231"/>
      <c r="AL453" s="231"/>
      <c r="AM453" s="231"/>
      <c r="AN453" s="231"/>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row>
    <row r="454" customFormat="false" ht="14.25" hidden="false" customHeight="true" outlineLevel="0" collapsed="false">
      <c r="B454" s="223"/>
      <c r="C454" s="223"/>
      <c r="D454" s="232" t="s">
        <v>233</v>
      </c>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3"/>
      <c r="AD454" s="233"/>
      <c r="AE454" s="233"/>
      <c r="AF454" s="233"/>
      <c r="AG454" s="233"/>
      <c r="AH454" s="233"/>
      <c r="AI454" s="233"/>
      <c r="AJ454" s="233"/>
      <c r="AK454" s="233"/>
      <c r="AL454" s="233"/>
      <c r="AM454" s="233"/>
      <c r="AN454" s="23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row>
    <row r="455" customFormat="false" ht="14.25" hidden="false" customHeight="true" outlineLevel="0" collapsed="false">
      <c r="B455" s="223"/>
      <c r="C455" s="223"/>
      <c r="D455" s="226" t="s">
        <v>234</v>
      </c>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7"/>
      <c r="AD455" s="227"/>
      <c r="AE455" s="227"/>
      <c r="AF455" s="227"/>
      <c r="AG455" s="227"/>
      <c r="AH455" s="227"/>
      <c r="AI455" s="227"/>
      <c r="AJ455" s="227"/>
      <c r="AK455" s="227"/>
      <c r="AL455" s="227"/>
      <c r="AM455" s="227"/>
      <c r="AN455" s="227"/>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row>
    <row r="456" customFormat="false" ht="30" hidden="false" customHeight="true" outlineLevel="0" collapsed="false">
      <c r="B456" s="223"/>
      <c r="C456" s="223"/>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7"/>
      <c r="AD456" s="227"/>
      <c r="AE456" s="227"/>
      <c r="AF456" s="227"/>
      <c r="AG456" s="227"/>
      <c r="AH456" s="227"/>
      <c r="AI456" s="227"/>
      <c r="AJ456" s="227"/>
      <c r="AK456" s="227"/>
      <c r="AL456" s="227"/>
      <c r="AM456" s="227"/>
      <c r="AN456" s="227"/>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row>
    <row r="457" customFormat="false" ht="14.25" hidden="false" customHeight="false" outlineLevel="0" collapsed="false">
      <c r="B457" s="223"/>
      <c r="C457" s="223"/>
      <c r="D457" s="230" t="s">
        <v>235</v>
      </c>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4"/>
      <c r="AD457" s="234"/>
      <c r="AE457" s="234"/>
      <c r="AF457" s="234"/>
      <c r="AG457" s="234"/>
      <c r="AH457" s="234"/>
      <c r="AI457" s="235"/>
      <c r="AJ457" s="235"/>
      <c r="AK457" s="235"/>
      <c r="AL457" s="235"/>
      <c r="AM457" s="235"/>
      <c r="AN457" s="235"/>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row>
    <row r="458" customFormat="false" ht="29.25" hidden="false" customHeight="true" outlineLevel="0" collapsed="false">
      <c r="B458" s="223"/>
      <c r="C458" s="223"/>
      <c r="D458" s="232" t="s">
        <v>236</v>
      </c>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6"/>
      <c r="AD458" s="236"/>
      <c r="AE458" s="236"/>
      <c r="AF458" s="236"/>
      <c r="AG458" s="236"/>
      <c r="AH458" s="236"/>
      <c r="AI458" s="227"/>
      <c r="AJ458" s="227"/>
      <c r="AK458" s="227"/>
      <c r="AL458" s="227"/>
      <c r="AM458" s="227"/>
      <c r="AN458" s="227"/>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row>
    <row r="459" customFormat="false" ht="14.25" hidden="false" customHeight="false" outlineLevel="0" collapsed="false">
      <c r="B459" s="223"/>
      <c r="C459" s="223"/>
      <c r="D459" s="230" t="s">
        <v>237</v>
      </c>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1"/>
      <c r="AD459" s="231"/>
      <c r="AE459" s="231"/>
      <c r="AF459" s="231"/>
      <c r="AG459" s="231"/>
      <c r="AH459" s="231"/>
      <c r="AI459" s="237"/>
      <c r="AJ459" s="237"/>
      <c r="AK459" s="237"/>
      <c r="AL459" s="237"/>
      <c r="AM459" s="237"/>
      <c r="AN459" s="237"/>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row>
    <row r="460" customFormat="false" ht="14.25" hidden="false" customHeight="false" outlineLevel="0" collapsed="false">
      <c r="B460" s="223"/>
      <c r="C460" s="223"/>
      <c r="D460" s="230" t="s">
        <v>238</v>
      </c>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1"/>
      <c r="AD460" s="231"/>
      <c r="AE460" s="231"/>
      <c r="AF460" s="231"/>
      <c r="AG460" s="231"/>
      <c r="AH460" s="231"/>
      <c r="AI460" s="237"/>
      <c r="AJ460" s="237"/>
      <c r="AK460" s="237"/>
      <c r="AL460" s="237"/>
      <c r="AM460" s="237"/>
      <c r="AN460" s="237"/>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row>
    <row r="461" customFormat="false" ht="14.25" hidden="false" customHeight="false" outlineLevel="0" collapsed="false">
      <c r="B461" s="223"/>
      <c r="C461" s="223"/>
      <c r="D461" s="230" t="s">
        <v>239</v>
      </c>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1"/>
      <c r="AD461" s="231"/>
      <c r="AE461" s="231"/>
      <c r="AF461" s="231"/>
      <c r="AG461" s="231"/>
      <c r="AH461" s="231"/>
      <c r="AI461" s="231"/>
      <c r="AJ461" s="231"/>
      <c r="AK461" s="231"/>
      <c r="AL461" s="231"/>
      <c r="AM461" s="231"/>
      <c r="AN461" s="231"/>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row>
    <row r="462" customFormat="false" ht="14.25" hidden="false" customHeight="false" outlineLevel="0" collapsed="false">
      <c r="B462" s="223"/>
      <c r="C462" s="223"/>
      <c r="D462" s="230" t="s">
        <v>240</v>
      </c>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1"/>
      <c r="AD462" s="231"/>
      <c r="AE462" s="231"/>
      <c r="AF462" s="231"/>
      <c r="AG462" s="231"/>
      <c r="AH462" s="231"/>
      <c r="AI462" s="231"/>
      <c r="AJ462" s="231"/>
      <c r="AK462" s="231"/>
      <c r="AL462" s="231"/>
      <c r="AM462" s="231"/>
      <c r="AN462" s="231"/>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row>
    <row r="463" customFormat="false" ht="44.25" hidden="false" customHeight="true" outlineLevel="0" collapsed="false">
      <c r="B463" s="223" t="s">
        <v>241</v>
      </c>
      <c r="C463" s="223"/>
      <c r="D463" s="238" t="s">
        <v>242</v>
      </c>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9"/>
      <c r="AD463" s="239"/>
      <c r="AE463" s="239"/>
      <c r="AF463" s="239"/>
      <c r="AG463" s="239"/>
      <c r="AH463" s="239"/>
      <c r="AI463" s="227"/>
      <c r="AJ463" s="227"/>
      <c r="AK463" s="227"/>
      <c r="AL463" s="227"/>
      <c r="AM463" s="227"/>
      <c r="AN463" s="227"/>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row>
    <row r="464" customFormat="false" ht="27.75" hidden="false" customHeight="true" outlineLevel="0" collapsed="false">
      <c r="B464" s="223" t="s">
        <v>243</v>
      </c>
      <c r="C464" s="223"/>
      <c r="D464" s="238" t="s">
        <v>244</v>
      </c>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9"/>
      <c r="AD464" s="239"/>
      <c r="AE464" s="239"/>
      <c r="AF464" s="239"/>
      <c r="AG464" s="239"/>
      <c r="AH464" s="239"/>
      <c r="AI464" s="227"/>
      <c r="AJ464" s="227"/>
      <c r="AK464" s="227"/>
      <c r="AL464" s="227"/>
      <c r="AM464" s="227"/>
      <c r="AN464" s="227"/>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row>
    <row r="465" customFormat="false" ht="14.25" hidden="false" customHeight="false" outlineLevel="0" collapsed="false">
      <c r="B465" s="223" t="s">
        <v>245</v>
      </c>
      <c r="C465" s="223"/>
      <c r="D465" s="240" t="s">
        <v>246</v>
      </c>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1" t="n">
        <f aca="false">AC466+AC467+AC468+AC469+AC470+AC471</f>
        <v>0</v>
      </c>
      <c r="AD465" s="241"/>
      <c r="AE465" s="241"/>
      <c r="AF465" s="241"/>
      <c r="AG465" s="241"/>
      <c r="AH465" s="241"/>
      <c r="AI465" s="241" t="n">
        <f aca="false">AI466+AI467+AI468+AI469+AI470+AI471</f>
        <v>0</v>
      </c>
      <c r="AJ465" s="241"/>
      <c r="AK465" s="241"/>
      <c r="AL465" s="241"/>
      <c r="AM465" s="241"/>
      <c r="AN465" s="241"/>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row>
    <row r="466" customFormat="false" ht="14.25" hidden="false" customHeight="true" outlineLevel="0" collapsed="false">
      <c r="B466" s="223"/>
      <c r="C466" s="223"/>
      <c r="D466" s="242" t="s">
        <v>247</v>
      </c>
      <c r="E466" s="242"/>
      <c r="F466" s="242"/>
      <c r="G466" s="242"/>
      <c r="H466" s="242"/>
      <c r="I466" s="242"/>
      <c r="J466" s="242"/>
      <c r="K466" s="242"/>
      <c r="L466" s="242"/>
      <c r="M466" s="242"/>
      <c r="N466" s="242"/>
      <c r="O466" s="242"/>
      <c r="P466" s="242"/>
      <c r="Q466" s="242"/>
      <c r="R466" s="242"/>
      <c r="S466" s="242"/>
      <c r="T466" s="242"/>
      <c r="U466" s="242"/>
      <c r="V466" s="242"/>
      <c r="W466" s="242"/>
      <c r="X466" s="242"/>
      <c r="Y466" s="242"/>
      <c r="Z466" s="242"/>
      <c r="AA466" s="242"/>
      <c r="AB466" s="242"/>
      <c r="AC466" s="231"/>
      <c r="AD466" s="231"/>
      <c r="AE466" s="231"/>
      <c r="AF466" s="231"/>
      <c r="AG466" s="231"/>
      <c r="AH466" s="231"/>
      <c r="AI466" s="231"/>
      <c r="AJ466" s="231"/>
      <c r="AK466" s="231"/>
      <c r="AL466" s="231"/>
      <c r="AM466" s="231"/>
      <c r="AN466" s="231"/>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row>
    <row r="467" customFormat="false" ht="14.25" hidden="false" customHeight="true" outlineLevel="0" collapsed="false">
      <c r="B467" s="223"/>
      <c r="C467" s="223"/>
      <c r="D467" s="242" t="s">
        <v>248</v>
      </c>
      <c r="E467" s="242"/>
      <c r="F467" s="242"/>
      <c r="G467" s="242"/>
      <c r="H467" s="242"/>
      <c r="I467" s="242"/>
      <c r="J467" s="242"/>
      <c r="K467" s="242"/>
      <c r="L467" s="242"/>
      <c r="M467" s="242"/>
      <c r="N467" s="242"/>
      <c r="O467" s="242"/>
      <c r="P467" s="242"/>
      <c r="Q467" s="242"/>
      <c r="R467" s="242"/>
      <c r="S467" s="242"/>
      <c r="T467" s="242"/>
      <c r="U467" s="242"/>
      <c r="V467" s="242"/>
      <c r="W467" s="242"/>
      <c r="X467" s="242"/>
      <c r="Y467" s="242"/>
      <c r="Z467" s="242"/>
      <c r="AA467" s="242"/>
      <c r="AB467" s="242"/>
      <c r="AC467" s="231"/>
      <c r="AD467" s="231"/>
      <c r="AE467" s="231"/>
      <c r="AF467" s="231"/>
      <c r="AG467" s="231"/>
      <c r="AH467" s="231"/>
      <c r="AI467" s="231"/>
      <c r="AJ467" s="231"/>
      <c r="AK467" s="231"/>
      <c r="AL467" s="231"/>
      <c r="AM467" s="231"/>
      <c r="AN467" s="231"/>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row>
    <row r="468" customFormat="false" ht="29.25" hidden="false" customHeight="true" outlineLevel="0" collapsed="false">
      <c r="B468" s="223"/>
      <c r="C468" s="223"/>
      <c r="D468" s="242" t="s">
        <v>249</v>
      </c>
      <c r="E468" s="242"/>
      <c r="F468" s="242"/>
      <c r="G468" s="242"/>
      <c r="H468" s="242"/>
      <c r="I468" s="242"/>
      <c r="J468" s="242"/>
      <c r="K468" s="242"/>
      <c r="L468" s="242"/>
      <c r="M468" s="242"/>
      <c r="N468" s="242"/>
      <c r="O468" s="242"/>
      <c r="P468" s="242"/>
      <c r="Q468" s="242"/>
      <c r="R468" s="242"/>
      <c r="S468" s="242"/>
      <c r="T468" s="242"/>
      <c r="U468" s="242"/>
      <c r="V468" s="242"/>
      <c r="W468" s="242"/>
      <c r="X468" s="242"/>
      <c r="Y468" s="242"/>
      <c r="Z468" s="242"/>
      <c r="AA468" s="242"/>
      <c r="AB468" s="242"/>
      <c r="AC468" s="231"/>
      <c r="AD468" s="231"/>
      <c r="AE468" s="231"/>
      <c r="AF468" s="231"/>
      <c r="AG468" s="231"/>
      <c r="AH468" s="231"/>
      <c r="AI468" s="231"/>
      <c r="AJ468" s="231"/>
      <c r="AK468" s="231"/>
      <c r="AL468" s="231"/>
      <c r="AM468" s="231"/>
      <c r="AN468" s="231"/>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row>
    <row r="469" customFormat="false" ht="27.75" hidden="false" customHeight="true" outlineLevel="0" collapsed="false">
      <c r="B469" s="223"/>
      <c r="C469" s="223"/>
      <c r="D469" s="242" t="s">
        <v>250</v>
      </c>
      <c r="E469" s="242"/>
      <c r="F469" s="242"/>
      <c r="G469" s="242"/>
      <c r="H469" s="242"/>
      <c r="I469" s="242"/>
      <c r="J469" s="242"/>
      <c r="K469" s="242"/>
      <c r="L469" s="242"/>
      <c r="M469" s="242"/>
      <c r="N469" s="242"/>
      <c r="O469" s="242"/>
      <c r="P469" s="242"/>
      <c r="Q469" s="242"/>
      <c r="R469" s="242"/>
      <c r="S469" s="242"/>
      <c r="T469" s="242"/>
      <c r="U469" s="242"/>
      <c r="V469" s="242"/>
      <c r="W469" s="242"/>
      <c r="X469" s="242"/>
      <c r="Y469" s="242"/>
      <c r="Z469" s="242"/>
      <c r="AA469" s="242"/>
      <c r="AB469" s="242"/>
      <c r="AC469" s="231"/>
      <c r="AD469" s="231"/>
      <c r="AE469" s="231"/>
      <c r="AF469" s="231"/>
      <c r="AG469" s="231"/>
      <c r="AH469" s="231"/>
      <c r="AI469" s="231"/>
      <c r="AJ469" s="231"/>
      <c r="AK469" s="231"/>
      <c r="AL469" s="231"/>
      <c r="AM469" s="231"/>
      <c r="AN469" s="231"/>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row>
    <row r="470" customFormat="false" ht="14.25" hidden="false" customHeight="true" outlineLevel="0" collapsed="false">
      <c r="B470" s="223"/>
      <c r="C470" s="223"/>
      <c r="D470" s="242" t="s">
        <v>251</v>
      </c>
      <c r="E470" s="242"/>
      <c r="F470" s="242"/>
      <c r="G470" s="242"/>
      <c r="H470" s="242"/>
      <c r="I470" s="242"/>
      <c r="J470" s="242"/>
      <c r="K470" s="242"/>
      <c r="L470" s="242"/>
      <c r="M470" s="242"/>
      <c r="N470" s="242"/>
      <c r="O470" s="242"/>
      <c r="P470" s="242"/>
      <c r="Q470" s="242"/>
      <c r="R470" s="242"/>
      <c r="S470" s="242"/>
      <c r="T470" s="242"/>
      <c r="U470" s="242"/>
      <c r="V470" s="242"/>
      <c r="W470" s="242"/>
      <c r="X470" s="242"/>
      <c r="Y470" s="242"/>
      <c r="Z470" s="242"/>
      <c r="AA470" s="242"/>
      <c r="AB470" s="242"/>
      <c r="AC470" s="231"/>
      <c r="AD470" s="231"/>
      <c r="AE470" s="231"/>
      <c r="AF470" s="231"/>
      <c r="AG470" s="231"/>
      <c r="AH470" s="231"/>
      <c r="AI470" s="231"/>
      <c r="AJ470" s="231"/>
      <c r="AK470" s="231"/>
      <c r="AL470" s="231"/>
      <c r="AM470" s="231"/>
      <c r="AN470" s="231"/>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row>
    <row r="471" customFormat="false" ht="14.25" hidden="false" customHeight="true" outlineLevel="0" collapsed="false">
      <c r="B471" s="223"/>
      <c r="C471" s="223"/>
      <c r="D471" s="242" t="s">
        <v>252</v>
      </c>
      <c r="E471" s="242"/>
      <c r="F471" s="242"/>
      <c r="G471" s="242"/>
      <c r="H471" s="242"/>
      <c r="I471" s="242"/>
      <c r="J471" s="242"/>
      <c r="K471" s="242"/>
      <c r="L471" s="242"/>
      <c r="M471" s="242"/>
      <c r="N471" s="242"/>
      <c r="O471" s="242"/>
      <c r="P471" s="242"/>
      <c r="Q471" s="242"/>
      <c r="R471" s="242"/>
      <c r="S471" s="242"/>
      <c r="T471" s="242"/>
      <c r="U471" s="242"/>
      <c r="V471" s="242"/>
      <c r="W471" s="242"/>
      <c r="X471" s="242"/>
      <c r="Y471" s="242"/>
      <c r="Z471" s="242"/>
      <c r="AA471" s="242"/>
      <c r="AB471" s="242"/>
      <c r="AC471" s="231"/>
      <c r="AD471" s="231"/>
      <c r="AE471" s="231"/>
      <c r="AF471" s="231"/>
      <c r="AG471" s="231"/>
      <c r="AH471" s="231"/>
      <c r="AI471" s="231"/>
      <c r="AJ471" s="231"/>
      <c r="AK471" s="231"/>
      <c r="AL471" s="231"/>
      <c r="AM471" s="231"/>
      <c r="AN471" s="231"/>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row>
    <row r="472" customFormat="false" ht="14.25" hidden="false" customHeight="true" outlineLevel="0" collapsed="false">
      <c r="B472" s="223" t="s">
        <v>253</v>
      </c>
      <c r="C472" s="223"/>
      <c r="D472" s="243" t="s">
        <v>254</v>
      </c>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c r="AA472" s="243"/>
      <c r="AB472" s="243"/>
      <c r="AC472" s="241" t="n">
        <f aca="false">AC473+AC474+AC475+AC476</f>
        <v>0</v>
      </c>
      <c r="AD472" s="241"/>
      <c r="AE472" s="241"/>
      <c r="AF472" s="241"/>
      <c r="AG472" s="241"/>
      <c r="AH472" s="241"/>
      <c r="AI472" s="225" t="n">
        <f aca="false">AI473+AI474+AI475+AI476</f>
        <v>0</v>
      </c>
      <c r="AJ472" s="225"/>
      <c r="AK472" s="225"/>
      <c r="AL472" s="225"/>
      <c r="AM472" s="225"/>
      <c r="AN472" s="225"/>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row>
    <row r="473" customFormat="false" ht="28.5" hidden="false" customHeight="true" outlineLevel="0" collapsed="false">
      <c r="B473" s="223"/>
      <c r="C473" s="223"/>
      <c r="D473" s="226" t="s">
        <v>255</v>
      </c>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44"/>
      <c r="AD473" s="244"/>
      <c r="AE473" s="244"/>
      <c r="AF473" s="244"/>
      <c r="AG473" s="244"/>
      <c r="AH473" s="244"/>
      <c r="AI473" s="227"/>
      <c r="AJ473" s="227"/>
      <c r="AK473" s="227"/>
      <c r="AL473" s="227"/>
      <c r="AM473" s="227"/>
      <c r="AN473" s="227"/>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row>
    <row r="474" customFormat="false" ht="28.5" hidden="false" customHeight="true" outlineLevel="0" collapsed="false">
      <c r="B474" s="223"/>
      <c r="C474" s="223"/>
      <c r="D474" s="226" t="s">
        <v>256</v>
      </c>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45"/>
      <c r="AD474" s="245"/>
      <c r="AE474" s="245"/>
      <c r="AF474" s="245"/>
      <c r="AG474" s="245"/>
      <c r="AH474" s="245"/>
      <c r="AI474" s="227"/>
      <c r="AJ474" s="227"/>
      <c r="AK474" s="227"/>
      <c r="AL474" s="227"/>
      <c r="AM474" s="227"/>
      <c r="AN474" s="227"/>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row>
    <row r="475" customFormat="false" ht="28.5" hidden="false" customHeight="true" outlineLevel="0" collapsed="false">
      <c r="B475" s="223"/>
      <c r="C475" s="223"/>
      <c r="D475" s="226" t="s">
        <v>257</v>
      </c>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45"/>
      <c r="AD475" s="245"/>
      <c r="AE475" s="245"/>
      <c r="AF475" s="245"/>
      <c r="AG475" s="245"/>
      <c r="AH475" s="245"/>
      <c r="AI475" s="227"/>
      <c r="AJ475" s="227"/>
      <c r="AK475" s="227"/>
      <c r="AL475" s="227"/>
      <c r="AM475" s="227"/>
      <c r="AN475" s="227"/>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row>
    <row r="476" customFormat="false" ht="14.25" hidden="false" customHeight="true" outlineLevel="0" collapsed="false">
      <c r="B476" s="223"/>
      <c r="C476" s="223"/>
      <c r="D476" s="226" t="s">
        <v>258</v>
      </c>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46"/>
      <c r="AD476" s="246"/>
      <c r="AE476" s="246"/>
      <c r="AF476" s="246"/>
      <c r="AG476" s="246"/>
      <c r="AH476" s="246"/>
      <c r="AI476" s="227"/>
      <c r="AJ476" s="227"/>
      <c r="AK476" s="227"/>
      <c r="AL476" s="227"/>
      <c r="AM476" s="227"/>
      <c r="AN476" s="227"/>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row>
    <row r="477" customFormat="false" ht="14.25" hidden="false" customHeight="true" outlineLevel="0" collapsed="false">
      <c r="B477" s="247" t="s">
        <v>259</v>
      </c>
      <c r="C477" s="247"/>
      <c r="D477" s="248" t="s">
        <v>260</v>
      </c>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1" t="n">
        <f aca="false">AC478+AC479</f>
        <v>0</v>
      </c>
      <c r="AD477" s="241"/>
      <c r="AE477" s="241"/>
      <c r="AF477" s="241"/>
      <c r="AG477" s="241"/>
      <c r="AH477" s="241"/>
      <c r="AI477" s="241" t="n">
        <f aca="false">AI478+AI479</f>
        <v>0</v>
      </c>
      <c r="AJ477" s="241"/>
      <c r="AK477" s="241"/>
      <c r="AL477" s="241"/>
      <c r="AM477" s="241"/>
      <c r="AN477" s="241"/>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row>
    <row r="478" customFormat="false" ht="14.25" hidden="false" customHeight="true" outlineLevel="0" collapsed="false">
      <c r="B478" s="247"/>
      <c r="C478" s="247"/>
      <c r="D478" s="249" t="s">
        <v>261</v>
      </c>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33"/>
      <c r="AD478" s="233"/>
      <c r="AE478" s="233"/>
      <c r="AF478" s="233"/>
      <c r="AG478" s="233"/>
      <c r="AH478" s="233"/>
      <c r="AI478" s="233"/>
      <c r="AJ478" s="233"/>
      <c r="AK478" s="233"/>
      <c r="AL478" s="233"/>
      <c r="AM478" s="233"/>
      <c r="AN478" s="23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row>
    <row r="479" customFormat="false" ht="14.25" hidden="false" customHeight="true" outlineLevel="0" collapsed="false">
      <c r="B479" s="247"/>
      <c r="C479" s="247"/>
      <c r="D479" s="226" t="s">
        <v>262</v>
      </c>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50"/>
      <c r="AD479" s="250"/>
      <c r="AE479" s="250"/>
      <c r="AF479" s="250"/>
      <c r="AG479" s="250"/>
      <c r="AH479" s="250"/>
      <c r="AI479" s="237"/>
      <c r="AJ479" s="237"/>
      <c r="AK479" s="237"/>
      <c r="AL479" s="237"/>
      <c r="AM479" s="237"/>
      <c r="AN479" s="237"/>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row>
    <row r="480" customFormat="false" ht="14.25" hidden="false" customHeight="true" outlineLevel="0" collapsed="false">
      <c r="B480" s="247" t="s">
        <v>263</v>
      </c>
      <c r="C480" s="247"/>
      <c r="D480" s="248" t="s">
        <v>264</v>
      </c>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1" t="n">
        <f aca="false">AC481+AC484</f>
        <v>0</v>
      </c>
      <c r="AD480" s="241"/>
      <c r="AE480" s="241"/>
      <c r="AF480" s="241"/>
      <c r="AG480" s="241"/>
      <c r="AH480" s="241"/>
      <c r="AI480" s="241" t="n">
        <f aca="false">AI481+AI484</f>
        <v>0</v>
      </c>
      <c r="AJ480" s="241"/>
      <c r="AK480" s="241"/>
      <c r="AL480" s="241"/>
      <c r="AM480" s="241"/>
      <c r="AN480" s="241"/>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row>
    <row r="481" customFormat="false" ht="14.25" hidden="false" customHeight="true" outlineLevel="0" collapsed="false">
      <c r="B481" s="247"/>
      <c r="C481" s="247"/>
      <c r="D481" s="226" t="s">
        <v>265</v>
      </c>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41" t="n">
        <f aca="false">AC482+AC483</f>
        <v>0</v>
      </c>
      <c r="AD481" s="241"/>
      <c r="AE481" s="241"/>
      <c r="AF481" s="241"/>
      <c r="AG481" s="241"/>
      <c r="AH481" s="241"/>
      <c r="AI481" s="241" t="n">
        <f aca="false">AI482+AI483</f>
        <v>0</v>
      </c>
      <c r="AJ481" s="241"/>
      <c r="AK481" s="241"/>
      <c r="AL481" s="241"/>
      <c r="AM481" s="241"/>
      <c r="AN481" s="241"/>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row>
    <row r="482" customFormat="false" ht="14.25" hidden="false" customHeight="true" outlineLevel="0" collapsed="false">
      <c r="B482" s="247"/>
      <c r="C482" s="247"/>
      <c r="D482" s="226" t="s">
        <v>266</v>
      </c>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31"/>
      <c r="AD482" s="231"/>
      <c r="AE482" s="231"/>
      <c r="AF482" s="231"/>
      <c r="AG482" s="231"/>
      <c r="AH482" s="231"/>
      <c r="AI482" s="237"/>
      <c r="AJ482" s="237"/>
      <c r="AK482" s="237"/>
      <c r="AL482" s="237"/>
      <c r="AM482" s="237"/>
      <c r="AN482" s="237"/>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row>
    <row r="483" customFormat="false" ht="28.5" hidden="false" customHeight="true" outlineLevel="0" collapsed="false">
      <c r="B483" s="247"/>
      <c r="C483" s="247"/>
      <c r="D483" s="226" t="s">
        <v>267</v>
      </c>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31"/>
      <c r="AD483" s="231"/>
      <c r="AE483" s="231"/>
      <c r="AF483" s="231"/>
      <c r="AG483" s="231"/>
      <c r="AH483" s="231"/>
      <c r="AI483" s="237"/>
      <c r="AJ483" s="237"/>
      <c r="AK483" s="237"/>
      <c r="AL483" s="237"/>
      <c r="AM483" s="237"/>
      <c r="AN483" s="237"/>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row>
    <row r="484" customFormat="false" ht="14.25" hidden="false" customHeight="true" outlineLevel="0" collapsed="false">
      <c r="B484" s="247"/>
      <c r="C484" s="247"/>
      <c r="D484" s="226" t="s">
        <v>268</v>
      </c>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31"/>
      <c r="AD484" s="231"/>
      <c r="AE484" s="231"/>
      <c r="AF484" s="231"/>
      <c r="AG484" s="231"/>
      <c r="AH484" s="231"/>
      <c r="AI484" s="237"/>
      <c r="AJ484" s="237"/>
      <c r="AK484" s="237"/>
      <c r="AL484" s="237"/>
      <c r="AM484" s="237"/>
      <c r="AN484" s="237"/>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row>
    <row r="485" customFormat="false" ht="14.25" hidden="false" customHeight="false" outlineLevel="0" collapsed="false">
      <c r="B485" s="251" t="s">
        <v>269</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25" t="n">
        <f aca="false">AC448+AC452+AC463+AC464+AC465+AC472+AC477+AC480</f>
        <v>0</v>
      </c>
      <c r="AD485" s="225"/>
      <c r="AE485" s="225"/>
      <c r="AF485" s="225"/>
      <c r="AG485" s="225"/>
      <c r="AH485" s="225"/>
      <c r="AI485" s="225" t="n">
        <f aca="false">AI448+AI452+AI463+AI464+AI465+AI472+AI477+AI480</f>
        <v>0</v>
      </c>
      <c r="AJ485" s="225"/>
      <c r="AK485" s="225"/>
      <c r="AL485" s="225"/>
      <c r="AM485" s="225"/>
      <c r="AN485" s="225"/>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row>
    <row r="486" customFormat="false" ht="14.25" hidden="false" customHeight="false" outlineLevel="0" collapsed="false">
      <c r="B486" s="252" t="s">
        <v>270</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3"/>
      <c r="AD486" s="253"/>
      <c r="AE486" s="253"/>
      <c r="AF486" s="253"/>
      <c r="AG486" s="253"/>
      <c r="AH486" s="253"/>
      <c r="AI486" s="253"/>
      <c r="AJ486" s="253"/>
      <c r="AK486" s="253"/>
      <c r="AL486" s="253"/>
      <c r="AM486" s="253"/>
      <c r="AN486" s="25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row>
    <row r="487" customFormat="false" ht="14.25" hidden="false" customHeight="false" outlineLevel="0" collapsed="false">
      <c r="B487" s="252" t="s">
        <v>27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25" t="n">
        <f aca="false">AC485+AC486+AI485+AI486</f>
        <v>0</v>
      </c>
      <c r="AD487" s="225"/>
      <c r="AE487" s="225"/>
      <c r="AF487" s="225"/>
      <c r="AG487" s="225"/>
      <c r="AH487" s="225"/>
      <c r="AI487" s="225"/>
      <c r="AJ487" s="225"/>
      <c r="AK487" s="225"/>
      <c r="AL487" s="225"/>
      <c r="AM487" s="225"/>
      <c r="AN487" s="225"/>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row>
    <row r="488" s="256" customFormat="true" ht="14.25" hidden="false" customHeight="false" outlineLevel="0" collapsed="false">
      <c r="A488" s="254"/>
      <c r="B488" s="255"/>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5"/>
      <c r="AL488" s="255"/>
      <c r="AM488" s="255"/>
      <c r="AN488" s="255"/>
      <c r="AO488" s="255"/>
      <c r="AP488" s="255"/>
      <c r="AQ488" s="255"/>
      <c r="AR488" s="255"/>
      <c r="AS488" s="255"/>
      <c r="AT488" s="255"/>
      <c r="AU488" s="255"/>
      <c r="AV488" s="255"/>
      <c r="AW488" s="255"/>
      <c r="AX488" s="255"/>
      <c r="AY488" s="255"/>
      <c r="AZ488" s="255"/>
      <c r="BA488" s="255"/>
      <c r="BB488" s="255"/>
      <c r="BC488" s="255"/>
      <c r="BD488" s="255"/>
      <c r="BE488" s="255"/>
      <c r="BF488" s="255"/>
      <c r="BG488" s="255"/>
      <c r="BH488" s="255"/>
      <c r="BI488" s="255"/>
      <c r="BJ488" s="255"/>
      <c r="BK488" s="255"/>
      <c r="BL488" s="255"/>
      <c r="BM488" s="255"/>
      <c r="BN488" s="255"/>
      <c r="BO488" s="255"/>
      <c r="BP488" s="255"/>
      <c r="BQ488" s="255"/>
      <c r="BR488" s="255"/>
      <c r="BS488" s="255"/>
      <c r="BT488" s="255"/>
      <c r="BU488" s="255"/>
      <c r="BV488" s="255"/>
      <c r="BW488" s="255"/>
      <c r="BX488" s="255"/>
      <c r="BY488" s="255"/>
      <c r="BZ488" s="255"/>
    </row>
    <row r="489" customFormat="false" ht="14.2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row>
    <row r="490" customFormat="false" ht="14.25" hidden="false" customHeight="true" outlineLevel="0" collapsed="false">
      <c r="B490" s="216"/>
      <c r="C490" s="216"/>
      <c r="D490" s="216"/>
      <c r="E490" s="216"/>
      <c r="F490" s="216"/>
      <c r="G490" s="217" t="s">
        <v>129</v>
      </c>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8" t="s">
        <v>272</v>
      </c>
      <c r="AF490" s="218"/>
      <c r="AG490" s="218"/>
      <c r="AH490" s="218"/>
      <c r="AI490" s="218"/>
      <c r="AJ490" s="218"/>
      <c r="AK490" s="218"/>
      <c r="AL490" s="218"/>
      <c r="AM490" s="218"/>
      <c r="AN490" s="218"/>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row>
    <row r="491" customFormat="false" ht="14.25" hidden="false" customHeight="false" outlineLevel="0" collapsed="false">
      <c r="B491" s="216"/>
      <c r="C491" s="216"/>
      <c r="D491" s="216"/>
      <c r="E491" s="216"/>
      <c r="F491" s="216"/>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8"/>
      <c r="AF491" s="218"/>
      <c r="AG491" s="218"/>
      <c r="AH491" s="218"/>
      <c r="AI491" s="218"/>
      <c r="AJ491" s="218"/>
      <c r="AK491" s="218"/>
      <c r="AL491" s="218"/>
      <c r="AM491" s="218"/>
      <c r="AN491" s="218"/>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row>
    <row r="492" customFormat="false" ht="14.25" hidden="false" customHeight="false" outlineLevel="0" collapsed="false">
      <c r="B492" s="216"/>
      <c r="C492" s="216"/>
      <c r="D492" s="216"/>
      <c r="E492" s="216"/>
      <c r="F492" s="216"/>
      <c r="G492" s="217" t="s">
        <v>130</v>
      </c>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8"/>
      <c r="AF492" s="218"/>
      <c r="AG492" s="218"/>
      <c r="AH492" s="218"/>
      <c r="AI492" s="218"/>
      <c r="AJ492" s="218"/>
      <c r="AK492" s="218"/>
      <c r="AL492" s="218"/>
      <c r="AM492" s="218"/>
      <c r="AN492" s="218"/>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row>
    <row r="493" customFormat="false" ht="14.25" hidden="false" customHeight="false" outlineLevel="0" collapsed="false">
      <c r="B493" s="216"/>
      <c r="C493" s="216"/>
      <c r="D493" s="216"/>
      <c r="E493" s="216"/>
      <c r="F493" s="216"/>
      <c r="G493" s="3"/>
      <c r="H493" s="3"/>
      <c r="I493" s="3"/>
      <c r="J493" s="3"/>
      <c r="K493" s="3"/>
      <c r="L493" s="3"/>
      <c r="M493" s="3"/>
      <c r="N493" s="3"/>
      <c r="O493" s="3"/>
      <c r="P493" s="3"/>
      <c r="Q493" s="3"/>
      <c r="R493" s="3"/>
      <c r="S493" s="3"/>
      <c r="T493" s="3"/>
      <c r="U493" s="3"/>
      <c r="V493" s="3"/>
      <c r="W493" s="3"/>
      <c r="X493" s="3"/>
      <c r="Y493" s="3"/>
      <c r="Z493" s="3"/>
      <c r="AA493" s="3"/>
      <c r="AB493" s="3"/>
      <c r="AC493" s="3"/>
      <c r="AD493" s="3"/>
      <c r="AE493" s="6" t="s">
        <v>219</v>
      </c>
      <c r="AF493" s="6"/>
      <c r="AG493" s="6"/>
      <c r="AH493" s="6"/>
      <c r="AI493" s="6"/>
      <c r="AJ493" s="6"/>
      <c r="AK493" s="6"/>
      <c r="AL493" s="6"/>
      <c r="AM493" s="6"/>
      <c r="AN493" s="6"/>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row>
    <row r="494" customFormat="false" ht="14.25" hidden="false" customHeight="false" outlineLevel="0" collapsed="false">
      <c r="B494" s="216"/>
      <c r="C494" s="216"/>
      <c r="D494" s="216"/>
      <c r="E494" s="216"/>
      <c r="F494" s="216"/>
      <c r="G494" s="3"/>
      <c r="H494" s="3"/>
      <c r="I494" s="3"/>
      <c r="J494" s="3"/>
      <c r="K494" s="3"/>
      <c r="L494" s="3"/>
      <c r="M494" s="3"/>
      <c r="N494" s="3"/>
      <c r="O494" s="3"/>
      <c r="P494" s="3"/>
      <c r="Q494" s="3"/>
      <c r="R494" s="3"/>
      <c r="S494" s="3"/>
      <c r="T494" s="3"/>
      <c r="U494" s="3"/>
      <c r="V494" s="3"/>
      <c r="W494" s="3"/>
      <c r="X494" s="3"/>
      <c r="Y494" s="3"/>
      <c r="Z494" s="3"/>
      <c r="AA494" s="3"/>
      <c r="AB494" s="3"/>
      <c r="AC494" s="3"/>
      <c r="AD494" s="3"/>
      <c r="AE494" s="6"/>
      <c r="AF494" s="6"/>
      <c r="AG494" s="6"/>
      <c r="AH494" s="6"/>
      <c r="AI494" s="6"/>
      <c r="AJ494" s="6"/>
      <c r="AK494" s="6"/>
      <c r="AL494" s="6"/>
      <c r="AM494" s="6"/>
      <c r="AN494" s="6"/>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row>
    <row r="495" customFormat="false" ht="15.75" hidden="false" customHeight="false" outlineLevel="0" collapsed="false">
      <c r="B495" s="220" t="s">
        <v>273</v>
      </c>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row>
    <row r="496" customFormat="false" ht="15" hidden="false" customHeight="true" outlineLevel="0" collapsed="false">
      <c r="B496" s="257"/>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7"/>
      <c r="AL496" s="257"/>
      <c r="AM496" s="257"/>
      <c r="AN496" s="257"/>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row>
    <row r="497" customFormat="false" ht="15" hidden="false" customHeight="true" outlineLevel="0" collapsed="false">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257"/>
      <c r="AM497" s="257"/>
      <c r="AN497" s="257"/>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row>
    <row r="498" customFormat="false" ht="14.2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row>
    <row r="499" customFormat="false" ht="14.25" hidden="false" customHeight="true" outlineLevel="0" collapsed="false">
      <c r="B499" s="258" t="s">
        <v>221</v>
      </c>
      <c r="C499" s="258"/>
      <c r="D499" s="259" t="s">
        <v>274</v>
      </c>
      <c r="E499" s="259"/>
      <c r="F499" s="259"/>
      <c r="G499" s="259"/>
      <c r="H499" s="259"/>
      <c r="I499" s="259"/>
      <c r="J499" s="259"/>
      <c r="K499" s="259"/>
      <c r="L499" s="259"/>
      <c r="M499" s="259"/>
      <c r="N499" s="259"/>
      <c r="O499" s="259"/>
      <c r="P499" s="259"/>
      <c r="Q499" s="259"/>
      <c r="R499" s="259"/>
      <c r="S499" s="259"/>
      <c r="T499" s="259"/>
      <c r="U499" s="259"/>
      <c r="V499" s="259"/>
      <c r="W499" s="259"/>
      <c r="X499" s="259"/>
      <c r="Y499" s="259"/>
      <c r="Z499" s="259"/>
      <c r="AA499" s="259"/>
      <c r="AB499" s="259"/>
      <c r="AC499" s="260" t="s">
        <v>275</v>
      </c>
      <c r="AD499" s="260"/>
      <c r="AE499" s="260"/>
      <c r="AF499" s="260"/>
      <c r="AG499" s="260"/>
      <c r="AH499" s="260"/>
      <c r="AI499" s="260"/>
      <c r="AJ499" s="260"/>
      <c r="AK499" s="260"/>
      <c r="AL499" s="260"/>
      <c r="AM499" s="260"/>
      <c r="AN499" s="260"/>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row>
    <row r="500" customFormat="false" ht="14.25" hidden="false" customHeight="false" outlineLevel="0" collapsed="false">
      <c r="B500" s="258"/>
      <c r="C500" s="258"/>
      <c r="D500" s="259"/>
      <c r="E500" s="259"/>
      <c r="F500" s="259"/>
      <c r="G500" s="259"/>
      <c r="H500" s="259"/>
      <c r="I500" s="259"/>
      <c r="J500" s="259"/>
      <c r="K500" s="259"/>
      <c r="L500" s="259"/>
      <c r="M500" s="259"/>
      <c r="N500" s="259"/>
      <c r="O500" s="259"/>
      <c r="P500" s="259"/>
      <c r="Q500" s="259"/>
      <c r="R500" s="259"/>
      <c r="S500" s="259"/>
      <c r="T500" s="259"/>
      <c r="U500" s="259"/>
      <c r="V500" s="259"/>
      <c r="W500" s="259"/>
      <c r="X500" s="259"/>
      <c r="Y500" s="259"/>
      <c r="Z500" s="259"/>
      <c r="AA500" s="259"/>
      <c r="AB500" s="259"/>
      <c r="AC500" s="260"/>
      <c r="AD500" s="260"/>
      <c r="AE500" s="260"/>
      <c r="AF500" s="260"/>
      <c r="AG500" s="260"/>
      <c r="AH500" s="260"/>
      <c r="AI500" s="260"/>
      <c r="AJ500" s="260"/>
      <c r="AK500" s="260"/>
      <c r="AL500" s="260"/>
      <c r="AM500" s="260"/>
      <c r="AN500" s="260"/>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row>
    <row r="501" customFormat="false" ht="14.25" hidden="false" customHeight="true" outlineLevel="0" collapsed="false">
      <c r="B501" s="258"/>
      <c r="C501" s="258"/>
      <c r="D501" s="259"/>
      <c r="E501" s="259"/>
      <c r="F501" s="259"/>
      <c r="G501" s="259"/>
      <c r="H501" s="259"/>
      <c r="I501" s="259"/>
      <c r="J501" s="259"/>
      <c r="K501" s="259"/>
      <c r="L501" s="259"/>
      <c r="M501" s="259"/>
      <c r="N501" s="259"/>
      <c r="O501" s="259"/>
      <c r="P501" s="259"/>
      <c r="Q501" s="259"/>
      <c r="R501" s="259"/>
      <c r="S501" s="259"/>
      <c r="T501" s="259"/>
      <c r="U501" s="259"/>
      <c r="V501" s="259"/>
      <c r="W501" s="259"/>
      <c r="X501" s="259"/>
      <c r="Y501" s="259"/>
      <c r="Z501" s="259"/>
      <c r="AA501" s="259"/>
      <c r="AB501" s="259"/>
      <c r="AC501" s="261" t="s">
        <v>223</v>
      </c>
      <c r="AD501" s="261"/>
      <c r="AE501" s="261"/>
      <c r="AF501" s="261"/>
      <c r="AG501" s="261"/>
      <c r="AH501" s="261"/>
      <c r="AI501" s="262" t="s">
        <v>224</v>
      </c>
      <c r="AJ501" s="262"/>
      <c r="AK501" s="262"/>
      <c r="AL501" s="262"/>
      <c r="AM501" s="262"/>
      <c r="AN501" s="262"/>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row>
    <row r="502" customFormat="false" ht="14.25" hidden="false" customHeight="false" outlineLevel="0" collapsed="false">
      <c r="B502" s="258"/>
      <c r="C502" s="258"/>
      <c r="D502" s="259"/>
      <c r="E502" s="259"/>
      <c r="F502" s="259"/>
      <c r="G502" s="259"/>
      <c r="H502" s="259"/>
      <c r="I502" s="259"/>
      <c r="J502" s="259"/>
      <c r="K502" s="259"/>
      <c r="L502" s="259"/>
      <c r="M502" s="259"/>
      <c r="N502" s="259"/>
      <c r="O502" s="259"/>
      <c r="P502" s="259"/>
      <c r="Q502" s="259"/>
      <c r="R502" s="259"/>
      <c r="S502" s="259"/>
      <c r="T502" s="259"/>
      <c r="U502" s="259"/>
      <c r="V502" s="259"/>
      <c r="W502" s="259"/>
      <c r="X502" s="259"/>
      <c r="Y502" s="259"/>
      <c r="Z502" s="259"/>
      <c r="AA502" s="259"/>
      <c r="AB502" s="259"/>
      <c r="AC502" s="261"/>
      <c r="AD502" s="261"/>
      <c r="AE502" s="261"/>
      <c r="AF502" s="261"/>
      <c r="AG502" s="261"/>
      <c r="AH502" s="261"/>
      <c r="AI502" s="262"/>
      <c r="AJ502" s="262"/>
      <c r="AK502" s="262"/>
      <c r="AL502" s="262"/>
      <c r="AM502" s="262"/>
      <c r="AN502" s="262"/>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row>
    <row r="503" customFormat="false" ht="14.25" hidden="false" customHeight="false" outlineLevel="0" collapsed="false">
      <c r="B503" s="263" t="s">
        <v>276</v>
      </c>
      <c r="C503" s="263"/>
      <c r="D503" s="263"/>
      <c r="E503" s="263"/>
      <c r="F503" s="263"/>
      <c r="G503" s="263"/>
      <c r="H503" s="263"/>
      <c r="I503" s="263"/>
      <c r="J503" s="263"/>
      <c r="K503" s="263"/>
      <c r="L503" s="263"/>
      <c r="M503" s="263"/>
      <c r="N503" s="263"/>
      <c r="O503" s="263"/>
      <c r="P503" s="263"/>
      <c r="Q503" s="263"/>
      <c r="R503" s="263"/>
      <c r="S503" s="263"/>
      <c r="T503" s="263"/>
      <c r="U503" s="263"/>
      <c r="V503" s="263"/>
      <c r="W503" s="263"/>
      <c r="X503" s="263"/>
      <c r="Y503" s="263"/>
      <c r="Z503" s="263"/>
      <c r="AA503" s="263"/>
      <c r="AB503" s="263"/>
      <c r="AC503" s="263"/>
      <c r="AD503" s="263"/>
      <c r="AE503" s="263"/>
      <c r="AF503" s="263"/>
      <c r="AG503" s="263"/>
      <c r="AH503" s="263"/>
      <c r="AI503" s="263"/>
      <c r="AJ503" s="263"/>
      <c r="AK503" s="263"/>
      <c r="AL503" s="263"/>
      <c r="AM503" s="263"/>
      <c r="AN503" s="26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row>
    <row r="504" customFormat="false" ht="14.25" hidden="false" customHeight="false" outlineLevel="0" collapsed="false">
      <c r="B504" s="264" t="s">
        <v>277</v>
      </c>
      <c r="C504" s="264"/>
      <c r="D504" s="265" t="s">
        <v>278</v>
      </c>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11"/>
      <c r="AD504" s="11"/>
      <c r="AE504" s="11"/>
      <c r="AF504" s="11"/>
      <c r="AG504" s="11"/>
      <c r="AH504" s="11"/>
      <c r="AI504" s="11"/>
      <c r="AJ504" s="11"/>
      <c r="AK504" s="11"/>
      <c r="AL504" s="11"/>
      <c r="AM504" s="11"/>
      <c r="AN504" s="11"/>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row>
    <row r="505" customFormat="false" ht="14.25" hidden="false" customHeight="true" outlineLevel="0" collapsed="false">
      <c r="B505" s="264"/>
      <c r="C505" s="264"/>
      <c r="D505" s="266" t="s">
        <v>279</v>
      </c>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11"/>
      <c r="AD505" s="11"/>
      <c r="AE505" s="11"/>
      <c r="AF505" s="11"/>
      <c r="AG505" s="11"/>
      <c r="AH505" s="11"/>
      <c r="AI505" s="11"/>
      <c r="AJ505" s="11"/>
      <c r="AK505" s="11"/>
      <c r="AL505" s="11"/>
      <c r="AM505" s="11"/>
      <c r="AN505" s="11"/>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row>
    <row r="506" customFormat="false" ht="14.25" hidden="false" customHeight="false" outlineLevel="0" collapsed="false">
      <c r="B506" s="264"/>
      <c r="C506" s="264"/>
      <c r="D506" s="266"/>
      <c r="E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11"/>
      <c r="AD506" s="11"/>
      <c r="AE506" s="11"/>
      <c r="AF506" s="11"/>
      <c r="AG506" s="11"/>
      <c r="AH506" s="11"/>
      <c r="AI506" s="11"/>
      <c r="AJ506" s="11"/>
      <c r="AK506" s="11"/>
      <c r="AL506" s="11"/>
      <c r="AM506" s="11"/>
      <c r="AN506" s="11"/>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row>
    <row r="507" customFormat="false" ht="14.25" hidden="false" customHeight="false" outlineLevel="0" collapsed="false">
      <c r="B507" s="264"/>
      <c r="C507" s="264"/>
      <c r="D507" s="265" t="s">
        <v>280</v>
      </c>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11"/>
      <c r="AD507" s="11"/>
      <c r="AE507" s="11"/>
      <c r="AF507" s="11"/>
      <c r="AG507" s="11"/>
      <c r="AH507" s="11"/>
      <c r="AI507" s="11"/>
      <c r="AJ507" s="11"/>
      <c r="AK507" s="11"/>
      <c r="AL507" s="11"/>
      <c r="AM507" s="11"/>
      <c r="AN507" s="11"/>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row>
    <row r="508" customFormat="false" ht="14.25" hidden="false" customHeight="false" outlineLevel="0" collapsed="false">
      <c r="B508" s="264"/>
      <c r="C508" s="264"/>
      <c r="D508" s="265" t="s">
        <v>281</v>
      </c>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11"/>
      <c r="AD508" s="11"/>
      <c r="AE508" s="11"/>
      <c r="AF508" s="11"/>
      <c r="AG508" s="11"/>
      <c r="AH508" s="11"/>
      <c r="AI508" s="11"/>
      <c r="AJ508" s="11"/>
      <c r="AK508" s="11"/>
      <c r="AL508" s="11"/>
      <c r="AM508" s="11"/>
      <c r="AN508" s="11"/>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row>
    <row r="509" customFormat="false" ht="14.25" hidden="false" customHeight="false" outlineLevel="0" collapsed="false">
      <c r="B509" s="264"/>
      <c r="C509" s="264"/>
      <c r="D509" s="265" t="s">
        <v>282</v>
      </c>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11"/>
      <c r="AD509" s="11"/>
      <c r="AE509" s="11"/>
      <c r="AF509" s="11"/>
      <c r="AG509" s="11"/>
      <c r="AH509" s="11"/>
      <c r="AI509" s="11"/>
      <c r="AJ509" s="11"/>
      <c r="AK509" s="11"/>
      <c r="AL509" s="11"/>
      <c r="AM509" s="11"/>
      <c r="AN509" s="11"/>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row>
    <row r="510" customFormat="false" ht="14.25" hidden="false" customHeight="false" outlineLevel="0" collapsed="false">
      <c r="B510" s="264"/>
      <c r="C510" s="264"/>
      <c r="D510" s="267" t="s">
        <v>283</v>
      </c>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188" t="n">
        <f aca="false">AC505+AC507+AC508+AC509</f>
        <v>0</v>
      </c>
      <c r="AD510" s="188"/>
      <c r="AE510" s="188"/>
      <c r="AF510" s="188"/>
      <c r="AG510" s="188"/>
      <c r="AH510" s="188"/>
      <c r="AI510" s="188" t="n">
        <f aca="false">AI505+AI507+AI508+AI509</f>
        <v>0</v>
      </c>
      <c r="AJ510" s="188"/>
      <c r="AK510" s="188"/>
      <c r="AL510" s="188"/>
      <c r="AM510" s="188"/>
      <c r="AN510" s="188"/>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row>
    <row r="511" customFormat="false" ht="14.25" hidden="false" customHeight="false" outlineLevel="0" collapsed="false">
      <c r="B511" s="268" t="s">
        <v>284</v>
      </c>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row>
    <row r="512" customFormat="false" ht="14.25" hidden="false" customHeight="false" outlineLevel="0" collapsed="false">
      <c r="B512" s="264" t="s">
        <v>285</v>
      </c>
      <c r="C512" s="264"/>
      <c r="D512" s="265" t="s">
        <v>286</v>
      </c>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11"/>
      <c r="AD512" s="11"/>
      <c r="AE512" s="11"/>
      <c r="AF512" s="11"/>
      <c r="AG512" s="11"/>
      <c r="AH512" s="11"/>
      <c r="AI512" s="11"/>
      <c r="AJ512" s="11"/>
      <c r="AK512" s="11"/>
      <c r="AL512" s="11"/>
      <c r="AM512" s="11"/>
      <c r="AN512" s="11"/>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row>
    <row r="513" customFormat="false" ht="14.25" hidden="false" customHeight="false" outlineLevel="0" collapsed="false">
      <c r="B513" s="264"/>
      <c r="C513" s="264"/>
      <c r="D513" s="269" t="s">
        <v>287</v>
      </c>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188" t="n">
        <f aca="false">AC512</f>
        <v>0</v>
      </c>
      <c r="AD513" s="188"/>
      <c r="AE513" s="188"/>
      <c r="AF513" s="188"/>
      <c r="AG513" s="188"/>
      <c r="AH513" s="188"/>
      <c r="AI513" s="188" t="n">
        <f aca="false">AI512</f>
        <v>0</v>
      </c>
      <c r="AJ513" s="188"/>
      <c r="AK513" s="188"/>
      <c r="AL513" s="188"/>
      <c r="AM513" s="188"/>
      <c r="AN513" s="188"/>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row>
    <row r="514" customFormat="false" ht="14.25" hidden="false" customHeight="false" outlineLevel="0" collapsed="false">
      <c r="B514" s="270" t="s">
        <v>288</v>
      </c>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row>
    <row r="515" customFormat="false" ht="14.25" hidden="false" customHeight="true" outlineLevel="0" collapsed="false">
      <c r="B515" s="271" t="s">
        <v>289</v>
      </c>
      <c r="C515" s="271"/>
      <c r="D515" s="272" t="s">
        <v>290</v>
      </c>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c r="AA515" s="272"/>
      <c r="AB515" s="272"/>
      <c r="AC515" s="172"/>
      <c r="AD515" s="172"/>
      <c r="AE515" s="172"/>
      <c r="AF515" s="172"/>
      <c r="AG515" s="172"/>
      <c r="AH515" s="172"/>
      <c r="AI515" s="172"/>
      <c r="AJ515" s="172"/>
      <c r="AK515" s="172"/>
      <c r="AL515" s="172"/>
      <c r="AM515" s="172"/>
      <c r="AN515" s="172"/>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row>
    <row r="516" customFormat="false" ht="29.25" hidden="false" customHeight="true" outlineLevel="0" collapsed="false">
      <c r="B516" s="271" t="s">
        <v>291</v>
      </c>
      <c r="C516" s="271"/>
      <c r="D516" s="273" t="s">
        <v>292</v>
      </c>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173"/>
      <c r="AD516" s="173"/>
      <c r="AE516" s="173"/>
      <c r="AF516" s="173"/>
      <c r="AG516" s="173"/>
      <c r="AH516" s="173"/>
      <c r="AI516" s="173"/>
      <c r="AJ516" s="173"/>
      <c r="AK516" s="173"/>
      <c r="AL516" s="173"/>
      <c r="AM516" s="173"/>
      <c r="AN516" s="17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row>
    <row r="517" customFormat="false" ht="14.25" hidden="false" customHeight="true" outlineLevel="0" collapsed="false">
      <c r="B517" s="271" t="s">
        <v>293</v>
      </c>
      <c r="C517" s="271"/>
      <c r="D517" s="274" t="s">
        <v>294</v>
      </c>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11"/>
      <c r="AD517" s="11"/>
      <c r="AE517" s="11"/>
      <c r="AF517" s="11"/>
      <c r="AG517" s="11"/>
      <c r="AH517" s="11"/>
      <c r="AI517" s="11"/>
      <c r="AJ517" s="11"/>
      <c r="AK517" s="11"/>
      <c r="AL517" s="11"/>
      <c r="AM517" s="11"/>
      <c r="AN517" s="11"/>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row>
    <row r="518" customFormat="false" ht="14.25" hidden="false" customHeight="false" outlineLevel="0" collapsed="false">
      <c r="B518" s="271" t="s">
        <v>295</v>
      </c>
      <c r="C518" s="271"/>
      <c r="D518" s="275" t="s">
        <v>296</v>
      </c>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11"/>
      <c r="AD518" s="11"/>
      <c r="AE518" s="11"/>
      <c r="AF518" s="11"/>
      <c r="AG518" s="11"/>
      <c r="AH518" s="11"/>
      <c r="AI518" s="11"/>
      <c r="AJ518" s="11"/>
      <c r="AK518" s="11"/>
      <c r="AL518" s="11"/>
      <c r="AM518" s="11"/>
      <c r="AN518" s="11"/>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row>
    <row r="519" customFormat="false" ht="14.25" hidden="false" customHeight="false" outlineLevel="0" collapsed="false">
      <c r="B519" s="275"/>
      <c r="C519" s="275"/>
      <c r="D519" s="269" t="s">
        <v>297</v>
      </c>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188" t="n">
        <f aca="false">AC515+AC516+AC517+AC518</f>
        <v>0</v>
      </c>
      <c r="AD519" s="188"/>
      <c r="AE519" s="188"/>
      <c r="AF519" s="188"/>
      <c r="AG519" s="188"/>
      <c r="AH519" s="188"/>
      <c r="AI519" s="188" t="n">
        <f aca="false">AI515+AI516+AI517+AI518</f>
        <v>0</v>
      </c>
      <c r="AJ519" s="188"/>
      <c r="AK519" s="188"/>
      <c r="AL519" s="188"/>
      <c r="AM519" s="188"/>
      <c r="AN519" s="188"/>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row>
    <row r="520" customFormat="false" ht="15" hidden="false" customHeight="true" outlineLevel="0" collapsed="false">
      <c r="B520" s="276" t="s">
        <v>298</v>
      </c>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188" t="n">
        <f aca="false">AC510+AC513+AC519</f>
        <v>0</v>
      </c>
      <c r="AD520" s="188"/>
      <c r="AE520" s="188"/>
      <c r="AF520" s="188"/>
      <c r="AG520" s="188"/>
      <c r="AH520" s="188"/>
      <c r="AI520" s="188" t="n">
        <f aca="false">AI510+AI513+AI519</f>
        <v>0</v>
      </c>
      <c r="AJ520" s="188"/>
      <c r="AK520" s="188"/>
      <c r="AL520" s="188"/>
      <c r="AM520" s="188"/>
      <c r="AN520" s="188"/>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row>
    <row r="521" customFormat="false" ht="15" hidden="false" customHeight="true" outlineLevel="0" collapsed="false">
      <c r="B521" s="276" t="s">
        <v>299</v>
      </c>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11"/>
      <c r="AD521" s="11"/>
      <c r="AE521" s="11"/>
      <c r="AF521" s="11"/>
      <c r="AG521" s="11"/>
      <c r="AH521" s="11"/>
      <c r="AI521" s="11"/>
      <c r="AJ521" s="11"/>
      <c r="AK521" s="11"/>
      <c r="AL521" s="11"/>
      <c r="AM521" s="11"/>
      <c r="AN521" s="11"/>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row>
    <row r="522" customFormat="false" ht="14.25" hidden="false" customHeight="true" outlineLevel="0" collapsed="false">
      <c r="B522" s="277" t="s">
        <v>300</v>
      </c>
      <c r="C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188" t="n">
        <f aca="false">AC520+AC521+AI520+AI521</f>
        <v>0</v>
      </c>
      <c r="AD522" s="188"/>
      <c r="AE522" s="188"/>
      <c r="AF522" s="188"/>
      <c r="AG522" s="188"/>
      <c r="AH522" s="188"/>
      <c r="AI522" s="188"/>
      <c r="AJ522" s="188"/>
      <c r="AK522" s="188"/>
      <c r="AL522" s="188"/>
      <c r="AM522" s="188"/>
      <c r="AN522" s="188"/>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row>
    <row r="523" customFormat="false" ht="14.25" hidden="false" customHeight="false" outlineLevel="0" collapsed="false">
      <c r="B523" s="278" t="s">
        <v>301</v>
      </c>
      <c r="C523" s="278"/>
      <c r="D523" s="278"/>
      <c r="E523" s="278"/>
      <c r="F523" s="278"/>
      <c r="G523" s="278"/>
      <c r="H523" s="278"/>
      <c r="I523" s="278"/>
      <c r="J523" s="278"/>
      <c r="K523" s="278"/>
      <c r="L523" s="278"/>
      <c r="M523" s="278"/>
      <c r="N523" s="278"/>
      <c r="O523" s="278"/>
      <c r="P523" s="278"/>
      <c r="Q523" s="278"/>
      <c r="R523" s="278"/>
      <c r="S523" s="278"/>
      <c r="T523" s="278"/>
      <c r="U523" s="278"/>
      <c r="V523" s="278"/>
      <c r="W523" s="278"/>
      <c r="X523" s="278"/>
      <c r="Y523" s="278"/>
      <c r="Z523" s="278"/>
      <c r="AA523" s="278"/>
      <c r="AB523" s="278"/>
      <c r="AC523" s="278"/>
      <c r="AD523" s="278"/>
      <c r="AE523" s="278"/>
      <c r="AF523" s="278"/>
      <c r="AG523" s="278"/>
      <c r="AH523" s="278"/>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row>
    <row r="524" customFormat="false" ht="14.25" hidden="false" customHeight="false" outlineLevel="0" collapsed="false">
      <c r="B524" s="279"/>
      <c r="C524" s="279"/>
      <c r="D524" s="279"/>
      <c r="E524" s="279"/>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9"/>
      <c r="AL524" s="279"/>
      <c r="AM524" s="279"/>
      <c r="AN524" s="279"/>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row>
    <row r="525" customFormat="false" ht="14.25" hidden="false" customHeight="true" outlineLevel="0" collapsed="false">
      <c r="B525" s="280" t="s">
        <v>302</v>
      </c>
      <c r="C525" s="280"/>
      <c r="D525" s="280"/>
      <c r="E525" s="280"/>
      <c r="F525" s="280"/>
      <c r="G525" s="280"/>
      <c r="H525" s="280"/>
      <c r="I525" s="280"/>
      <c r="J525" s="280"/>
      <c r="K525" s="280"/>
      <c r="L525" s="280"/>
      <c r="M525" s="280"/>
      <c r="N525" s="280"/>
      <c r="O525" s="280"/>
      <c r="P525" s="280"/>
      <c r="Q525" s="280"/>
      <c r="R525" s="280"/>
      <c r="S525" s="280"/>
      <c r="T525" s="280"/>
      <c r="U525" s="280"/>
      <c r="V525" s="280"/>
      <c r="W525" s="280"/>
      <c r="X525" s="280"/>
      <c r="Y525" s="280"/>
      <c r="Z525" s="280"/>
      <c r="AA525" s="280"/>
      <c r="AB525" s="280"/>
      <c r="AC525" s="280"/>
      <c r="AD525" s="280"/>
      <c r="AE525" s="280"/>
      <c r="AF525" s="280"/>
      <c r="AG525" s="280"/>
      <c r="AH525" s="280"/>
      <c r="AI525" s="280"/>
      <c r="AJ525" s="280"/>
      <c r="AK525" s="280"/>
      <c r="AL525" s="280"/>
      <c r="AM525" s="280"/>
      <c r="AN525" s="280"/>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row>
    <row r="526" customFormat="false" ht="14.25" hidden="false" customHeight="false" outlineLevel="0" collapsed="false">
      <c r="B526" s="280"/>
      <c r="C526" s="280"/>
      <c r="D526" s="280"/>
      <c r="E526" s="280"/>
      <c r="F526" s="280"/>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c r="AJ526" s="280"/>
      <c r="AK526" s="280"/>
      <c r="AL526" s="280"/>
      <c r="AM526" s="280"/>
      <c r="AN526" s="280"/>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row>
    <row r="527" customFormat="false" ht="14.25" hidden="false" customHeight="true" outlineLevel="0" collapsed="false">
      <c r="B527" s="281" t="s">
        <v>303</v>
      </c>
      <c r="C527" s="281"/>
      <c r="D527" s="282" t="s">
        <v>304</v>
      </c>
      <c r="E527" s="282"/>
      <c r="F527" s="282"/>
      <c r="G527" s="282"/>
      <c r="H527" s="282"/>
      <c r="I527" s="282"/>
      <c r="J527" s="282"/>
      <c r="K527" s="282"/>
      <c r="L527" s="282"/>
      <c r="M527" s="281" t="s">
        <v>305</v>
      </c>
      <c r="N527" s="281"/>
      <c r="O527" s="281"/>
      <c r="P527" s="281"/>
      <c r="Q527" s="281"/>
      <c r="R527" s="282" t="s">
        <v>306</v>
      </c>
      <c r="S527" s="282"/>
      <c r="T527" s="282"/>
      <c r="U527" s="282"/>
      <c r="V527" s="282"/>
      <c r="W527" s="282"/>
      <c r="X527" s="281" t="s">
        <v>307</v>
      </c>
      <c r="Y527" s="281"/>
      <c r="Z527" s="281"/>
      <c r="AA527" s="281"/>
      <c r="AB527" s="281"/>
      <c r="AC527" s="281"/>
      <c r="AD527" s="281" t="s">
        <v>308</v>
      </c>
      <c r="AE527" s="281"/>
      <c r="AF527" s="281"/>
      <c r="AG527" s="281"/>
      <c r="AH527" s="281"/>
      <c r="AI527" s="281"/>
      <c r="AJ527" s="281" t="s">
        <v>309</v>
      </c>
      <c r="AK527" s="281"/>
      <c r="AL527" s="281"/>
      <c r="AM527" s="281"/>
      <c r="AN527" s="281"/>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row>
    <row r="528" customFormat="false" ht="14.25" hidden="false" customHeight="false" outlineLevel="0" collapsed="false">
      <c r="B528" s="281"/>
      <c r="C528" s="281"/>
      <c r="D528" s="282"/>
      <c r="E528" s="282"/>
      <c r="F528" s="282"/>
      <c r="G528" s="282"/>
      <c r="H528" s="282"/>
      <c r="I528" s="282"/>
      <c r="J528" s="282"/>
      <c r="K528" s="282"/>
      <c r="L528" s="282"/>
      <c r="M528" s="281"/>
      <c r="N528" s="281"/>
      <c r="O528" s="281"/>
      <c r="P528" s="281"/>
      <c r="Q528" s="281"/>
      <c r="R528" s="282"/>
      <c r="S528" s="282"/>
      <c r="T528" s="282"/>
      <c r="U528" s="282"/>
      <c r="V528" s="282"/>
      <c r="W528" s="282"/>
      <c r="X528" s="281"/>
      <c r="Y528" s="281"/>
      <c r="Z528" s="281"/>
      <c r="AA528" s="281"/>
      <c r="AB528" s="281"/>
      <c r="AC528" s="281"/>
      <c r="AD528" s="281"/>
      <c r="AE528" s="281"/>
      <c r="AF528" s="281"/>
      <c r="AG528" s="281"/>
      <c r="AH528" s="281"/>
      <c r="AI528" s="281"/>
      <c r="AJ528" s="281"/>
      <c r="AK528" s="281"/>
      <c r="AL528" s="281"/>
      <c r="AM528" s="281"/>
      <c r="AN528" s="281"/>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row>
    <row r="529" customFormat="false" ht="14.25" hidden="false" customHeight="false" outlineLevel="0" collapsed="false">
      <c r="B529" s="281"/>
      <c r="C529" s="281"/>
      <c r="D529" s="282"/>
      <c r="E529" s="282"/>
      <c r="F529" s="282"/>
      <c r="G529" s="282"/>
      <c r="H529" s="282"/>
      <c r="I529" s="282"/>
      <c r="J529" s="282"/>
      <c r="K529" s="282"/>
      <c r="L529" s="282"/>
      <c r="M529" s="281"/>
      <c r="N529" s="281"/>
      <c r="O529" s="281"/>
      <c r="P529" s="281"/>
      <c r="Q529" s="281"/>
      <c r="R529" s="282"/>
      <c r="S529" s="282"/>
      <c r="T529" s="282"/>
      <c r="U529" s="282"/>
      <c r="V529" s="282"/>
      <c r="W529" s="282"/>
      <c r="X529" s="281"/>
      <c r="Y529" s="281"/>
      <c r="Z529" s="281"/>
      <c r="AA529" s="281"/>
      <c r="AB529" s="281"/>
      <c r="AC529" s="281"/>
      <c r="AD529" s="281"/>
      <c r="AE529" s="281"/>
      <c r="AF529" s="281"/>
      <c r="AG529" s="281"/>
      <c r="AH529" s="281"/>
      <c r="AI529" s="281"/>
      <c r="AJ529" s="281"/>
      <c r="AK529" s="281"/>
      <c r="AL529" s="281"/>
      <c r="AM529" s="281"/>
      <c r="AN529" s="281"/>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row>
    <row r="530" customFormat="false" ht="14.25" hidden="false" customHeight="false" outlineLevel="0" collapsed="false">
      <c r="B530" s="283" t="n">
        <v>1</v>
      </c>
      <c r="C530" s="283"/>
      <c r="D530" s="283" t="s">
        <v>310</v>
      </c>
      <c r="E530" s="283"/>
      <c r="F530" s="283"/>
      <c r="G530" s="283"/>
      <c r="H530" s="283"/>
      <c r="I530" s="283"/>
      <c r="J530" s="283"/>
      <c r="K530" s="283"/>
      <c r="L530" s="283"/>
      <c r="M530" s="284"/>
      <c r="N530" s="284"/>
      <c r="O530" s="284"/>
      <c r="P530" s="284"/>
      <c r="Q530" s="284"/>
      <c r="R530" s="284"/>
      <c r="S530" s="284"/>
      <c r="T530" s="284"/>
      <c r="U530" s="284"/>
      <c r="V530" s="284"/>
      <c r="W530" s="284"/>
      <c r="X530" s="124"/>
      <c r="Y530" s="124"/>
      <c r="Z530" s="124"/>
      <c r="AA530" s="124"/>
      <c r="AB530" s="124"/>
      <c r="AC530" s="124"/>
      <c r="AD530" s="124"/>
      <c r="AE530" s="124"/>
      <c r="AF530" s="124"/>
      <c r="AG530" s="124"/>
      <c r="AH530" s="124"/>
      <c r="AI530" s="124"/>
      <c r="AJ530" s="124"/>
      <c r="AK530" s="124"/>
      <c r="AL530" s="124"/>
      <c r="AM530" s="124"/>
      <c r="AN530" s="124"/>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row>
    <row r="531" customFormat="false" ht="14.25" hidden="false" customHeight="false" outlineLevel="0" collapsed="false">
      <c r="B531" s="283"/>
      <c r="C531" s="283"/>
      <c r="D531" s="283"/>
      <c r="E531" s="283"/>
      <c r="F531" s="283"/>
      <c r="G531" s="283"/>
      <c r="H531" s="283"/>
      <c r="I531" s="283"/>
      <c r="J531" s="283"/>
      <c r="K531" s="283"/>
      <c r="L531" s="283"/>
      <c r="M531" s="284"/>
      <c r="N531" s="284"/>
      <c r="O531" s="284"/>
      <c r="P531" s="284"/>
      <c r="Q531" s="284"/>
      <c r="R531" s="284"/>
      <c r="S531" s="284"/>
      <c r="T531" s="284"/>
      <c r="U531" s="284"/>
      <c r="V531" s="284"/>
      <c r="W531" s="284"/>
      <c r="X531" s="124"/>
      <c r="Y531" s="124"/>
      <c r="Z531" s="124"/>
      <c r="AA531" s="124"/>
      <c r="AB531" s="124"/>
      <c r="AC531" s="124"/>
      <c r="AD531" s="124"/>
      <c r="AE531" s="124"/>
      <c r="AF531" s="124"/>
      <c r="AG531" s="124"/>
      <c r="AH531" s="124"/>
      <c r="AI531" s="124"/>
      <c r="AJ531" s="124"/>
      <c r="AK531" s="124"/>
      <c r="AL531" s="124"/>
      <c r="AM531" s="124"/>
      <c r="AN531" s="124"/>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row>
    <row r="532" customFormat="false" ht="14.25" hidden="false" customHeight="true" outlineLevel="0" collapsed="false">
      <c r="B532" s="283" t="n">
        <v>2</v>
      </c>
      <c r="C532" s="283"/>
      <c r="D532" s="285" t="s">
        <v>311</v>
      </c>
      <c r="E532" s="285"/>
      <c r="F532" s="285"/>
      <c r="G532" s="285"/>
      <c r="H532" s="285"/>
      <c r="I532" s="285"/>
      <c r="J532" s="285"/>
      <c r="K532" s="285"/>
      <c r="L532" s="285"/>
      <c r="M532" s="284"/>
      <c r="N532" s="284"/>
      <c r="O532" s="284"/>
      <c r="P532" s="284"/>
      <c r="Q532" s="284"/>
      <c r="R532" s="284"/>
      <c r="S532" s="284"/>
      <c r="T532" s="284"/>
      <c r="U532" s="284"/>
      <c r="V532" s="284"/>
      <c r="W532" s="284"/>
      <c r="X532" s="124"/>
      <c r="Y532" s="124"/>
      <c r="Z532" s="124"/>
      <c r="AA532" s="124"/>
      <c r="AB532" s="124"/>
      <c r="AC532" s="124"/>
      <c r="AD532" s="124"/>
      <c r="AE532" s="124"/>
      <c r="AF532" s="124"/>
      <c r="AG532" s="124"/>
      <c r="AH532" s="124"/>
      <c r="AI532" s="124"/>
      <c r="AJ532" s="124"/>
      <c r="AK532" s="124"/>
      <c r="AL532" s="124"/>
      <c r="AM532" s="124"/>
      <c r="AN532" s="124"/>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row>
    <row r="533" customFormat="false" ht="14.25" hidden="false" customHeight="false" outlineLevel="0" collapsed="false">
      <c r="B533" s="283"/>
      <c r="C533" s="283"/>
      <c r="D533" s="285"/>
      <c r="E533" s="285"/>
      <c r="F533" s="285"/>
      <c r="G533" s="285"/>
      <c r="H533" s="285"/>
      <c r="I533" s="285"/>
      <c r="J533" s="285"/>
      <c r="K533" s="285"/>
      <c r="L533" s="285"/>
      <c r="M533" s="284"/>
      <c r="N533" s="284"/>
      <c r="O533" s="284"/>
      <c r="P533" s="284"/>
      <c r="Q533" s="284"/>
      <c r="R533" s="284"/>
      <c r="S533" s="284"/>
      <c r="T533" s="284"/>
      <c r="U533" s="284"/>
      <c r="V533" s="284"/>
      <c r="W533" s="284"/>
      <c r="X533" s="124"/>
      <c r="Y533" s="124"/>
      <c r="Z533" s="124"/>
      <c r="AA533" s="124"/>
      <c r="AB533" s="124"/>
      <c r="AC533" s="124"/>
      <c r="AD533" s="124"/>
      <c r="AE533" s="124"/>
      <c r="AF533" s="124"/>
      <c r="AG533" s="124"/>
      <c r="AH533" s="124"/>
      <c r="AI533" s="124"/>
      <c r="AJ533" s="124"/>
      <c r="AK533" s="124"/>
      <c r="AL533" s="124"/>
      <c r="AM533" s="124"/>
      <c r="AN533" s="124"/>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row>
    <row r="534" s="287" customFormat="true" ht="14.25" hidden="false" customHeight="false" outlineLevel="0" collapsed="false">
      <c r="A534" s="286"/>
      <c r="B534" s="283" t="n">
        <v>3</v>
      </c>
      <c r="C534" s="283"/>
      <c r="D534" s="283"/>
      <c r="E534" s="283"/>
      <c r="F534" s="283"/>
      <c r="G534" s="283"/>
      <c r="H534" s="283"/>
      <c r="I534" s="283"/>
      <c r="J534" s="283"/>
      <c r="K534" s="283"/>
      <c r="L534" s="283"/>
      <c r="M534" s="284"/>
      <c r="N534" s="284"/>
      <c r="O534" s="284"/>
      <c r="P534" s="284"/>
      <c r="Q534" s="284"/>
      <c r="R534" s="284"/>
      <c r="S534" s="284"/>
      <c r="T534" s="284"/>
      <c r="U534" s="284"/>
      <c r="V534" s="284"/>
      <c r="W534" s="284"/>
      <c r="X534" s="124"/>
      <c r="Y534" s="124"/>
      <c r="Z534" s="124"/>
      <c r="AA534" s="124"/>
      <c r="AB534" s="124"/>
      <c r="AC534" s="124"/>
      <c r="AD534" s="124"/>
      <c r="AE534" s="124"/>
      <c r="AF534" s="124"/>
      <c r="AG534" s="124"/>
      <c r="AH534" s="124"/>
      <c r="AI534" s="124"/>
      <c r="AJ534" s="124"/>
      <c r="AK534" s="124"/>
      <c r="AL534" s="124"/>
      <c r="AM534" s="124"/>
      <c r="AN534" s="124"/>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row>
    <row r="535" s="287" customFormat="true" ht="14.25" hidden="false" customHeight="false" outlineLevel="0" collapsed="false">
      <c r="A535" s="286"/>
      <c r="B535" s="283"/>
      <c r="C535" s="283"/>
      <c r="D535" s="283"/>
      <c r="E535" s="283"/>
      <c r="F535" s="283"/>
      <c r="G535" s="283"/>
      <c r="H535" s="283"/>
      <c r="I535" s="283"/>
      <c r="J535" s="283"/>
      <c r="K535" s="283"/>
      <c r="L535" s="283"/>
      <c r="M535" s="284"/>
      <c r="N535" s="284"/>
      <c r="O535" s="284"/>
      <c r="P535" s="284"/>
      <c r="Q535" s="284"/>
      <c r="R535" s="284"/>
      <c r="S535" s="284"/>
      <c r="T535" s="284"/>
      <c r="U535" s="284"/>
      <c r="V535" s="284"/>
      <c r="W535" s="284"/>
      <c r="X535" s="124"/>
      <c r="Y535" s="124"/>
      <c r="Z535" s="124"/>
      <c r="AA535" s="124"/>
      <c r="AB535" s="124"/>
      <c r="AC535" s="124"/>
      <c r="AD535" s="124"/>
      <c r="AE535" s="124"/>
      <c r="AF535" s="124"/>
      <c r="AG535" s="124"/>
      <c r="AH535" s="124"/>
      <c r="AI535" s="124"/>
      <c r="AJ535" s="124"/>
      <c r="AK535" s="124"/>
      <c r="AL535" s="124"/>
      <c r="AM535" s="124"/>
      <c r="AN535" s="124"/>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row>
    <row r="536" s="287" customFormat="true" ht="14.25" hidden="false" customHeight="false" outlineLevel="0" collapsed="false">
      <c r="A536" s="286"/>
      <c r="B536" s="283"/>
      <c r="C536" s="283"/>
      <c r="D536" s="283"/>
      <c r="E536" s="283"/>
      <c r="F536" s="283"/>
      <c r="G536" s="283"/>
      <c r="H536" s="283"/>
      <c r="I536" s="283"/>
      <c r="J536" s="283"/>
      <c r="K536" s="283"/>
      <c r="L536" s="283"/>
      <c r="M536" s="284"/>
      <c r="N536" s="284"/>
      <c r="O536" s="284"/>
      <c r="P536" s="284"/>
      <c r="Q536" s="284"/>
      <c r="R536" s="284"/>
      <c r="S536" s="284"/>
      <c r="T536" s="284"/>
      <c r="U536" s="284"/>
      <c r="V536" s="284"/>
      <c r="W536" s="284"/>
      <c r="X536" s="124"/>
      <c r="Y536" s="124"/>
      <c r="Z536" s="124"/>
      <c r="AA536" s="124"/>
      <c r="AB536" s="124"/>
      <c r="AC536" s="124"/>
      <c r="AD536" s="124"/>
      <c r="AE536" s="124"/>
      <c r="AF536" s="124"/>
      <c r="AG536" s="124"/>
      <c r="AH536" s="124"/>
      <c r="AI536" s="124"/>
      <c r="AJ536" s="124"/>
      <c r="AK536" s="124"/>
      <c r="AL536" s="124"/>
      <c r="AM536" s="124"/>
      <c r="AN536" s="124"/>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row>
    <row r="537" s="287" customFormat="true" ht="14.25" hidden="false" customHeight="false" outlineLevel="0" collapsed="false">
      <c r="A537" s="286"/>
      <c r="B537" s="283"/>
      <c r="C537" s="283"/>
      <c r="D537" s="283"/>
      <c r="E537" s="283"/>
      <c r="F537" s="283"/>
      <c r="G537" s="283"/>
      <c r="H537" s="283"/>
      <c r="I537" s="283"/>
      <c r="J537" s="283"/>
      <c r="K537" s="283"/>
      <c r="L537" s="283"/>
      <c r="M537" s="284"/>
      <c r="N537" s="284"/>
      <c r="O537" s="284"/>
      <c r="P537" s="284"/>
      <c r="Q537" s="284"/>
      <c r="R537" s="284"/>
      <c r="S537" s="284"/>
      <c r="T537" s="284"/>
      <c r="U537" s="284"/>
      <c r="V537" s="284"/>
      <c r="W537" s="284"/>
      <c r="X537" s="124"/>
      <c r="Y537" s="124"/>
      <c r="Z537" s="124"/>
      <c r="AA537" s="124"/>
      <c r="AB537" s="124"/>
      <c r="AC537" s="124"/>
      <c r="AD537" s="124"/>
      <c r="AE537" s="124"/>
      <c r="AF537" s="124"/>
      <c r="AG537" s="124"/>
      <c r="AH537" s="124"/>
      <c r="AI537" s="124"/>
      <c r="AJ537" s="124"/>
      <c r="AK537" s="124"/>
      <c r="AL537" s="124"/>
      <c r="AM537" s="124"/>
      <c r="AN537" s="124"/>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row>
    <row r="538" s="287" customFormat="true" ht="14.25" hidden="false" customHeight="false" outlineLevel="0" collapsed="false">
      <c r="A538" s="286"/>
      <c r="B538" s="283"/>
      <c r="C538" s="283"/>
      <c r="D538" s="283"/>
      <c r="E538" s="283"/>
      <c r="F538" s="283"/>
      <c r="G538" s="283"/>
      <c r="H538" s="283"/>
      <c r="I538" s="283"/>
      <c r="J538" s="283"/>
      <c r="K538" s="283"/>
      <c r="L538" s="283"/>
      <c r="M538" s="284"/>
      <c r="N538" s="284"/>
      <c r="O538" s="284"/>
      <c r="P538" s="284"/>
      <c r="Q538" s="284"/>
      <c r="R538" s="284"/>
      <c r="S538" s="284"/>
      <c r="T538" s="284"/>
      <c r="U538" s="284"/>
      <c r="V538" s="284"/>
      <c r="W538" s="284"/>
      <c r="X538" s="124"/>
      <c r="Y538" s="124"/>
      <c r="Z538" s="124"/>
      <c r="AA538" s="124"/>
      <c r="AB538" s="124"/>
      <c r="AC538" s="124"/>
      <c r="AD538" s="124"/>
      <c r="AE538" s="124"/>
      <c r="AF538" s="124"/>
      <c r="AG538" s="124"/>
      <c r="AH538" s="124"/>
      <c r="AI538" s="124"/>
      <c r="AJ538" s="124"/>
      <c r="AK538" s="124"/>
      <c r="AL538" s="124"/>
      <c r="AM538" s="124"/>
      <c r="AN538" s="124"/>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row>
    <row r="539" s="287" customFormat="true" ht="14.25" hidden="false" customHeight="false" outlineLevel="0" collapsed="false">
      <c r="A539" s="286"/>
      <c r="B539" s="283"/>
      <c r="C539" s="283"/>
      <c r="D539" s="283"/>
      <c r="E539" s="283"/>
      <c r="F539" s="283"/>
      <c r="G539" s="283"/>
      <c r="H539" s="283"/>
      <c r="I539" s="283"/>
      <c r="J539" s="283"/>
      <c r="K539" s="283"/>
      <c r="L539" s="283"/>
      <c r="M539" s="284"/>
      <c r="N539" s="284"/>
      <c r="O539" s="284"/>
      <c r="P539" s="284"/>
      <c r="Q539" s="284"/>
      <c r="R539" s="284"/>
      <c r="S539" s="284"/>
      <c r="T539" s="284"/>
      <c r="U539" s="284"/>
      <c r="V539" s="284"/>
      <c r="W539" s="284"/>
      <c r="X539" s="124"/>
      <c r="Y539" s="124"/>
      <c r="Z539" s="124"/>
      <c r="AA539" s="124"/>
      <c r="AB539" s="124"/>
      <c r="AC539" s="124"/>
      <c r="AD539" s="124"/>
      <c r="AE539" s="124"/>
      <c r="AF539" s="124"/>
      <c r="AG539" s="124"/>
      <c r="AH539" s="124"/>
      <c r="AI539" s="124"/>
      <c r="AJ539" s="124"/>
      <c r="AK539" s="124"/>
      <c r="AL539" s="124"/>
      <c r="AM539" s="124"/>
      <c r="AN539" s="124"/>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row>
    <row r="540" s="287" customFormat="true" ht="14.25" hidden="false" customHeight="false" outlineLevel="0" collapsed="false">
      <c r="A540" s="286"/>
      <c r="B540" s="283"/>
      <c r="C540" s="283"/>
      <c r="D540" s="283"/>
      <c r="E540" s="283"/>
      <c r="F540" s="283"/>
      <c r="G540" s="283"/>
      <c r="H540" s="283"/>
      <c r="I540" s="283"/>
      <c r="J540" s="283"/>
      <c r="K540" s="283"/>
      <c r="L540" s="283"/>
      <c r="M540" s="284"/>
      <c r="N540" s="284"/>
      <c r="O540" s="284"/>
      <c r="P540" s="284"/>
      <c r="Q540" s="284"/>
      <c r="R540" s="284"/>
      <c r="S540" s="284"/>
      <c r="T540" s="284"/>
      <c r="U540" s="284"/>
      <c r="V540" s="284"/>
      <c r="W540" s="284"/>
      <c r="X540" s="124"/>
      <c r="Y540" s="124"/>
      <c r="Z540" s="124"/>
      <c r="AA540" s="124"/>
      <c r="AB540" s="124"/>
      <c r="AC540" s="124"/>
      <c r="AD540" s="124"/>
      <c r="AE540" s="124"/>
      <c r="AF540" s="124"/>
      <c r="AG540" s="124"/>
      <c r="AH540" s="124"/>
      <c r="AI540" s="124"/>
      <c r="AJ540" s="124"/>
      <c r="AK540" s="124"/>
      <c r="AL540" s="124"/>
      <c r="AM540" s="124"/>
      <c r="AN540" s="124"/>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row>
    <row r="541" s="287" customFormat="true" ht="14.25" hidden="false" customHeight="false" outlineLevel="0" collapsed="false">
      <c r="A541" s="286"/>
      <c r="B541" s="283"/>
      <c r="C541" s="283"/>
      <c r="D541" s="283"/>
      <c r="E541" s="283"/>
      <c r="F541" s="283"/>
      <c r="G541" s="283"/>
      <c r="H541" s="283"/>
      <c r="I541" s="283"/>
      <c r="J541" s="283"/>
      <c r="K541" s="283"/>
      <c r="L541" s="283"/>
      <c r="M541" s="284"/>
      <c r="N541" s="284"/>
      <c r="O541" s="284"/>
      <c r="P541" s="284"/>
      <c r="Q541" s="284"/>
      <c r="R541" s="284"/>
      <c r="S541" s="284"/>
      <c r="T541" s="284"/>
      <c r="U541" s="284"/>
      <c r="V541" s="284"/>
      <c r="W541" s="284"/>
      <c r="X541" s="124"/>
      <c r="Y541" s="124"/>
      <c r="Z541" s="124"/>
      <c r="AA541" s="124"/>
      <c r="AB541" s="124"/>
      <c r="AC541" s="124"/>
      <c r="AD541" s="124"/>
      <c r="AE541" s="124"/>
      <c r="AF541" s="124"/>
      <c r="AG541" s="124"/>
      <c r="AH541" s="124"/>
      <c r="AI541" s="124"/>
      <c r="AJ541" s="124"/>
      <c r="AK541" s="124"/>
      <c r="AL541" s="124"/>
      <c r="AM541" s="124"/>
      <c r="AN541" s="124"/>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row>
    <row r="542" customFormat="false" ht="14.25" hidden="false" customHeight="true" outlineLevel="0" collapsed="false">
      <c r="B542" s="288" t="s">
        <v>312</v>
      </c>
      <c r="C542" s="288"/>
      <c r="D542" s="288"/>
      <c r="E542" s="288"/>
      <c r="F542" s="288"/>
      <c r="G542" s="288"/>
      <c r="H542" s="288"/>
      <c r="I542" s="288"/>
      <c r="J542" s="288"/>
      <c r="K542" s="288"/>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88"/>
      <c r="AH542" s="288"/>
      <c r="AI542" s="288"/>
      <c r="AJ542" s="288"/>
      <c r="AK542" s="288"/>
      <c r="AL542" s="288"/>
      <c r="AM542" s="288"/>
      <c r="AN542" s="288"/>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row>
    <row r="543" customFormat="false" ht="14.25" hidden="false" customHeight="false" outlineLevel="0" collapsed="false">
      <c r="B543" s="288"/>
      <c r="C543" s="288"/>
      <c r="D543" s="288"/>
      <c r="E543" s="288"/>
      <c r="F543" s="288"/>
      <c r="G543" s="288"/>
      <c r="H543" s="288"/>
      <c r="I543" s="288"/>
      <c r="J543" s="288"/>
      <c r="K543" s="288"/>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88"/>
      <c r="AH543" s="288"/>
      <c r="AI543" s="288"/>
      <c r="AJ543" s="288"/>
      <c r="AK543" s="288"/>
      <c r="AL543" s="288"/>
      <c r="AM543" s="288"/>
      <c r="AN543" s="288"/>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row>
    <row r="544" customFormat="false" ht="14.25" hidden="false" customHeight="false" outlineLevel="0" collapsed="false">
      <c r="B544" s="282" t="s">
        <v>313</v>
      </c>
      <c r="C544" s="282"/>
      <c r="D544" s="282"/>
      <c r="E544" s="282"/>
      <c r="F544" s="282"/>
      <c r="G544" s="282"/>
      <c r="H544" s="282"/>
      <c r="I544" s="282"/>
      <c r="J544" s="282"/>
      <c r="K544" s="282"/>
      <c r="L544" s="282"/>
      <c r="M544" s="282"/>
      <c r="N544" s="282"/>
      <c r="O544" s="282"/>
      <c r="P544" s="282"/>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row>
    <row r="545" customFormat="false" ht="14.25" hidden="false" customHeight="false" outlineLevel="0" collapsed="false">
      <c r="B545" s="282"/>
      <c r="C545" s="282"/>
      <c r="D545" s="282"/>
      <c r="E545" s="282"/>
      <c r="F545" s="282"/>
      <c r="G545" s="282"/>
      <c r="H545" s="282"/>
      <c r="I545" s="282"/>
      <c r="J545" s="282"/>
      <c r="K545" s="282"/>
      <c r="L545" s="282"/>
      <c r="M545" s="282"/>
      <c r="N545" s="282"/>
      <c r="O545" s="282"/>
      <c r="P545" s="282"/>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row>
    <row r="546" customFormat="false" ht="14.25" hidden="false" customHeight="false" outlineLevel="0" collapsed="false">
      <c r="B546" s="289" t="s">
        <v>314</v>
      </c>
      <c r="C546" s="289"/>
      <c r="D546" s="289"/>
      <c r="E546" s="289"/>
      <c r="F546" s="289"/>
      <c r="G546" s="289"/>
      <c r="H546" s="289"/>
      <c r="I546" s="289"/>
      <c r="J546" s="289"/>
      <c r="K546" s="289"/>
      <c r="L546" s="289"/>
      <c r="M546" s="289"/>
      <c r="N546" s="289"/>
      <c r="O546" s="289"/>
      <c r="P546" s="289"/>
      <c r="Q546" s="11"/>
      <c r="R546" s="11"/>
      <c r="S546" s="11"/>
      <c r="T546" s="11"/>
      <c r="U546" s="11"/>
      <c r="V546" s="11"/>
      <c r="W546" s="11"/>
      <c r="X546" s="11"/>
      <c r="Y546" s="11"/>
      <c r="Z546" s="11"/>
      <c r="AA546" s="11"/>
      <c r="AB546" s="11"/>
      <c r="AC546" s="13"/>
      <c r="AD546" s="13"/>
      <c r="AE546" s="13"/>
      <c r="AF546" s="13"/>
      <c r="AG546" s="13"/>
      <c r="AH546" s="13"/>
      <c r="AI546" s="13"/>
      <c r="AJ546" s="13"/>
      <c r="AK546" s="13"/>
      <c r="AL546" s="13"/>
      <c r="AM546" s="13"/>
      <c r="AN546" s="1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row>
    <row r="547" customFormat="false" ht="14.25" hidden="false" customHeight="false" outlineLevel="0" collapsed="false">
      <c r="B547" s="289"/>
      <c r="C547" s="289"/>
      <c r="D547" s="289"/>
      <c r="E547" s="289"/>
      <c r="F547" s="289"/>
      <c r="G547" s="289"/>
      <c r="H547" s="289"/>
      <c r="I547" s="289"/>
      <c r="J547" s="289"/>
      <c r="K547" s="289"/>
      <c r="L547" s="289"/>
      <c r="M547" s="289"/>
      <c r="N547" s="289"/>
      <c r="O547" s="289"/>
      <c r="P547" s="289"/>
      <c r="Q547" s="11"/>
      <c r="R547" s="11"/>
      <c r="S547" s="11"/>
      <c r="T547" s="11"/>
      <c r="U547" s="11"/>
      <c r="V547" s="11"/>
      <c r="W547" s="11"/>
      <c r="X547" s="11"/>
      <c r="Y547" s="11"/>
      <c r="Z547" s="11"/>
      <c r="AA547" s="11"/>
      <c r="AB547" s="11"/>
      <c r="AC547" s="13"/>
      <c r="AD547" s="13"/>
      <c r="AE547" s="13"/>
      <c r="AF547" s="13"/>
      <c r="AG547" s="13"/>
      <c r="AH547" s="13"/>
      <c r="AI547" s="13"/>
      <c r="AJ547" s="13"/>
      <c r="AK547" s="13"/>
      <c r="AL547" s="13"/>
      <c r="AM547" s="13"/>
      <c r="AN547" s="1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row>
    <row r="548" customFormat="false" ht="14.25" hidden="false" customHeight="false" outlineLevel="0" collapsed="false">
      <c r="B548" s="289"/>
      <c r="C548" s="289"/>
      <c r="D548" s="289"/>
      <c r="E548" s="289"/>
      <c r="F548" s="289"/>
      <c r="G548" s="289"/>
      <c r="H548" s="289"/>
      <c r="I548" s="289"/>
      <c r="J548" s="289"/>
      <c r="K548" s="289"/>
      <c r="L548" s="289"/>
      <c r="M548" s="289"/>
      <c r="N548" s="289"/>
      <c r="O548" s="289"/>
      <c r="P548" s="289"/>
      <c r="Q548" s="11"/>
      <c r="R548" s="11"/>
      <c r="S548" s="11"/>
      <c r="T548" s="11"/>
      <c r="U548" s="11"/>
      <c r="V548" s="11"/>
      <c r="W548" s="11"/>
      <c r="X548" s="11"/>
      <c r="Y548" s="11"/>
      <c r="Z548" s="11"/>
      <c r="AA548" s="11"/>
      <c r="AB548" s="11"/>
      <c r="AC548" s="13"/>
      <c r="AD548" s="13"/>
      <c r="AE548" s="13"/>
      <c r="AF548" s="13"/>
      <c r="AG548" s="13"/>
      <c r="AH548" s="13"/>
      <c r="AI548" s="13"/>
      <c r="AJ548" s="13"/>
      <c r="AK548" s="13"/>
      <c r="AL548" s="13"/>
      <c r="AM548" s="13"/>
      <c r="AN548" s="1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row>
    <row r="549" customFormat="false" ht="14.25" hidden="false" customHeight="false" outlineLevel="0" collapsed="false">
      <c r="B549" s="289"/>
      <c r="C549" s="289"/>
      <c r="D549" s="289"/>
      <c r="E549" s="289"/>
      <c r="F549" s="289"/>
      <c r="G549" s="289"/>
      <c r="H549" s="289"/>
      <c r="I549" s="289"/>
      <c r="J549" s="289"/>
      <c r="K549" s="289"/>
      <c r="L549" s="289"/>
      <c r="M549" s="289"/>
      <c r="N549" s="289"/>
      <c r="O549" s="289"/>
      <c r="P549" s="289"/>
      <c r="Q549" s="11"/>
      <c r="R549" s="11"/>
      <c r="S549" s="11"/>
      <c r="T549" s="11"/>
      <c r="U549" s="11"/>
      <c r="V549" s="11"/>
      <c r="W549" s="11"/>
      <c r="X549" s="11"/>
      <c r="Y549" s="11"/>
      <c r="Z549" s="11"/>
      <c r="AA549" s="11"/>
      <c r="AB549" s="11"/>
      <c r="AC549" s="13"/>
      <c r="AD549" s="13"/>
      <c r="AE549" s="13"/>
      <c r="AF549" s="13"/>
      <c r="AG549" s="13"/>
      <c r="AH549" s="13"/>
      <c r="AI549" s="13"/>
      <c r="AJ549" s="13"/>
      <c r="AK549" s="13"/>
      <c r="AL549" s="13"/>
      <c r="AM549" s="13"/>
      <c r="AN549" s="1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row>
    <row r="550" customFormat="false" ht="14.25" hidden="false" customHeight="false" outlineLevel="0" collapsed="false">
      <c r="B550" s="289"/>
      <c r="C550" s="289"/>
      <c r="D550" s="289"/>
      <c r="E550" s="289"/>
      <c r="F550" s="289"/>
      <c r="G550" s="289"/>
      <c r="H550" s="289"/>
      <c r="I550" s="289"/>
      <c r="J550" s="289"/>
      <c r="K550" s="289"/>
      <c r="L550" s="289"/>
      <c r="M550" s="289"/>
      <c r="N550" s="289"/>
      <c r="O550" s="289"/>
      <c r="P550" s="289"/>
      <c r="Q550" s="11"/>
      <c r="R550" s="11"/>
      <c r="S550" s="11"/>
      <c r="T550" s="11"/>
      <c r="U550" s="11"/>
      <c r="V550" s="11"/>
      <c r="W550" s="11"/>
      <c r="X550" s="11"/>
      <c r="Y550" s="11"/>
      <c r="Z550" s="11"/>
      <c r="AA550" s="11"/>
      <c r="AB550" s="11"/>
      <c r="AC550" s="16"/>
      <c r="AD550" s="16"/>
      <c r="AE550" s="16"/>
      <c r="AF550" s="16"/>
      <c r="AG550" s="16"/>
      <c r="AH550" s="16"/>
      <c r="AI550" s="16"/>
      <c r="AJ550" s="16"/>
      <c r="AK550" s="16"/>
      <c r="AL550" s="16"/>
      <c r="AM550" s="16"/>
      <c r="AN550" s="16"/>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row>
    <row r="551" customFormat="false" ht="14.2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row>
    <row r="552" customFormat="false" ht="14.25" hidden="false" customHeight="true" outlineLevel="0" collapsed="false">
      <c r="B552" s="216"/>
      <c r="C552" s="216"/>
      <c r="D552" s="216"/>
      <c r="E552" s="216"/>
      <c r="F552" s="216"/>
      <c r="G552" s="217" t="s">
        <v>129</v>
      </c>
      <c r="H552" s="217"/>
      <c r="I552" s="217"/>
      <c r="J552" s="217"/>
      <c r="K552" s="217"/>
      <c r="L552" s="217"/>
      <c r="M552" s="217"/>
      <c r="N552" s="217"/>
      <c r="O552" s="217"/>
      <c r="P552" s="217"/>
      <c r="Q552" s="217"/>
      <c r="R552" s="217"/>
      <c r="S552" s="217"/>
      <c r="T552" s="217"/>
      <c r="U552" s="217"/>
      <c r="V552" s="217"/>
      <c r="W552" s="217"/>
      <c r="X552" s="217"/>
      <c r="Y552" s="217"/>
      <c r="Z552" s="217"/>
      <c r="AA552" s="217"/>
      <c r="AB552" s="217"/>
      <c r="AC552" s="217"/>
      <c r="AD552" s="217"/>
      <c r="AE552" s="218" t="s">
        <v>315</v>
      </c>
      <c r="AF552" s="218"/>
      <c r="AG552" s="218"/>
      <c r="AH552" s="218"/>
      <c r="AI552" s="218"/>
      <c r="AJ552" s="218"/>
      <c r="AK552" s="218"/>
      <c r="AL552" s="218"/>
      <c r="AM552" s="218"/>
      <c r="AN552" s="218"/>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row>
    <row r="553" customFormat="false" ht="14.25" hidden="false" customHeight="false" outlineLevel="0" collapsed="false">
      <c r="B553" s="216"/>
      <c r="C553" s="216"/>
      <c r="D553" s="216"/>
      <c r="E553" s="216"/>
      <c r="F553" s="216"/>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8"/>
      <c r="AF553" s="218"/>
      <c r="AG553" s="218"/>
      <c r="AH553" s="218"/>
      <c r="AI553" s="218"/>
      <c r="AJ553" s="218"/>
      <c r="AK553" s="218"/>
      <c r="AL553" s="218"/>
      <c r="AM553" s="218"/>
      <c r="AN553" s="218"/>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row>
    <row r="554" customFormat="false" ht="14.25" hidden="false" customHeight="false" outlineLevel="0" collapsed="false">
      <c r="B554" s="216"/>
      <c r="C554" s="216"/>
      <c r="D554" s="216"/>
      <c r="E554" s="216"/>
      <c r="F554" s="216"/>
      <c r="G554" s="217" t="s">
        <v>130</v>
      </c>
      <c r="H554" s="217"/>
      <c r="I554" s="217"/>
      <c r="J554" s="217"/>
      <c r="K554" s="217"/>
      <c r="L554" s="217"/>
      <c r="M554" s="217"/>
      <c r="N554" s="217"/>
      <c r="O554" s="217"/>
      <c r="P554" s="217"/>
      <c r="Q554" s="217"/>
      <c r="R554" s="217"/>
      <c r="S554" s="217"/>
      <c r="T554" s="217"/>
      <c r="U554" s="217"/>
      <c r="V554" s="217"/>
      <c r="W554" s="217"/>
      <c r="X554" s="217"/>
      <c r="Y554" s="217"/>
      <c r="Z554" s="217"/>
      <c r="AA554" s="217"/>
      <c r="AB554" s="217"/>
      <c r="AC554" s="217"/>
      <c r="AD554" s="217"/>
      <c r="AE554" s="218"/>
      <c r="AF554" s="218"/>
      <c r="AG554" s="218"/>
      <c r="AH554" s="218"/>
      <c r="AI554" s="218"/>
      <c r="AJ554" s="218"/>
      <c r="AK554" s="218"/>
      <c r="AL554" s="218"/>
      <c r="AM554" s="218"/>
      <c r="AN554" s="218"/>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row>
    <row r="555" customFormat="false" ht="15" hidden="false" customHeight="true" outlineLevel="0" collapsed="false">
      <c r="B555" s="216"/>
      <c r="C555" s="216"/>
      <c r="D555" s="216"/>
      <c r="E555" s="216"/>
      <c r="F555" s="216"/>
      <c r="G555" s="3"/>
      <c r="H555" s="290"/>
      <c r="I555" s="291"/>
      <c r="J555" s="291"/>
      <c r="K555" s="291"/>
      <c r="L555" s="291"/>
      <c r="M555" s="291"/>
      <c r="N555" s="291"/>
      <c r="O555" s="291"/>
      <c r="P555" s="291"/>
      <c r="Q555" s="291"/>
      <c r="R555" s="291"/>
      <c r="S555" s="291"/>
      <c r="T555" s="291"/>
      <c r="U555" s="291"/>
      <c r="V555" s="291"/>
      <c r="W555" s="291"/>
      <c r="X555" s="291"/>
      <c r="Y555" s="291"/>
      <c r="Z555" s="291"/>
      <c r="AA555" s="291"/>
      <c r="AB555" s="291"/>
      <c r="AC555" s="291"/>
      <c r="AD555" s="291"/>
      <c r="AE555" s="292"/>
      <c r="AF555" s="292"/>
      <c r="AG555" s="292"/>
      <c r="AH555" s="292"/>
      <c r="AI555" s="293" t="s">
        <v>219</v>
      </c>
      <c r="AJ555" s="293"/>
      <c r="AK555" s="293"/>
      <c r="AL555" s="293"/>
      <c r="AM555" s="293"/>
      <c r="AN555" s="29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row>
    <row r="556" customFormat="false" ht="14.25" hidden="false" customHeight="false" outlineLevel="0" collapsed="false">
      <c r="B556" s="216"/>
      <c r="C556" s="216"/>
      <c r="D556" s="216"/>
      <c r="E556" s="216"/>
      <c r="F556" s="216"/>
      <c r="G556" s="3"/>
      <c r="H556" s="3"/>
      <c r="I556" s="3"/>
      <c r="J556" s="3"/>
      <c r="K556" s="3"/>
      <c r="L556" s="3"/>
      <c r="M556" s="3"/>
      <c r="N556" s="3"/>
      <c r="O556" s="3"/>
      <c r="P556" s="3"/>
      <c r="Q556" s="3"/>
      <c r="R556" s="3"/>
      <c r="S556" s="3"/>
      <c r="T556" s="3"/>
      <c r="U556" s="3"/>
      <c r="V556" s="3"/>
      <c r="W556" s="3"/>
      <c r="X556" s="3"/>
      <c r="Y556" s="3"/>
      <c r="Z556" s="3"/>
      <c r="AA556" s="3"/>
      <c r="AB556" s="3"/>
      <c r="AC556" s="3"/>
      <c r="AD556" s="3"/>
      <c r="AE556" s="6"/>
      <c r="AF556" s="6"/>
      <c r="AG556" s="6"/>
      <c r="AH556" s="6"/>
      <c r="AI556" s="6"/>
      <c r="AJ556" s="6"/>
      <c r="AK556" s="6"/>
      <c r="AL556" s="6"/>
      <c r="AM556" s="6"/>
      <c r="AN556" s="6"/>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row>
    <row r="557" customFormat="false" ht="15" hidden="false" customHeight="false" outlineLevel="0" collapsed="false">
      <c r="B557" s="294" t="s">
        <v>316</v>
      </c>
      <c r="C557" s="294"/>
      <c r="D557" s="294"/>
      <c r="E557" s="294"/>
      <c r="F557" s="294"/>
      <c r="G557" s="294"/>
      <c r="H557" s="294"/>
      <c r="I557" s="294"/>
      <c r="J557" s="294"/>
      <c r="K557" s="294"/>
      <c r="L557" s="294"/>
      <c r="M557" s="294"/>
      <c r="N557" s="294"/>
      <c r="O557" s="294"/>
      <c r="P557" s="294"/>
      <c r="Q557" s="294"/>
      <c r="R557" s="294"/>
      <c r="S557" s="294"/>
      <c r="T557" s="294"/>
      <c r="U557" s="294"/>
      <c r="V557" s="294"/>
      <c r="W557" s="294"/>
      <c r="X557" s="294"/>
      <c r="Y557" s="294"/>
      <c r="Z557" s="294"/>
      <c r="AA557" s="294"/>
      <c r="AB557" s="294"/>
      <c r="AC557" s="294"/>
      <c r="AD557" s="294"/>
      <c r="AE557" s="294"/>
      <c r="AF557" s="294"/>
      <c r="AG557" s="294"/>
      <c r="AH557" s="294"/>
      <c r="AI557" s="294"/>
      <c r="AJ557" s="294"/>
      <c r="AK557" s="294"/>
      <c r="AL557" s="294"/>
      <c r="AM557" s="294"/>
      <c r="AN557" s="294"/>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row>
    <row r="558" customFormat="false" ht="14.25" hidden="false" customHeight="true" outlineLevel="0" collapsed="false">
      <c r="B558" s="295" t="s">
        <v>221</v>
      </c>
      <c r="C558" s="295"/>
      <c r="D558" s="296" t="s">
        <v>222</v>
      </c>
      <c r="E558" s="296"/>
      <c r="F558" s="296"/>
      <c r="G558" s="296"/>
      <c r="H558" s="296"/>
      <c r="I558" s="296"/>
      <c r="J558" s="296"/>
      <c r="K558" s="296"/>
      <c r="L558" s="296"/>
      <c r="M558" s="296"/>
      <c r="N558" s="296"/>
      <c r="O558" s="296"/>
      <c r="P558" s="296"/>
      <c r="Q558" s="296"/>
      <c r="R558" s="296"/>
      <c r="S558" s="296"/>
      <c r="T558" s="296"/>
      <c r="U558" s="296"/>
      <c r="V558" s="296"/>
      <c r="W558" s="296"/>
      <c r="X558" s="296"/>
      <c r="Y558" s="296"/>
      <c r="Z558" s="296"/>
      <c r="AA558" s="296"/>
      <c r="AB558" s="296"/>
      <c r="AC558" s="297" t="s">
        <v>223</v>
      </c>
      <c r="AD558" s="297"/>
      <c r="AE558" s="297"/>
      <c r="AF558" s="297"/>
      <c r="AG558" s="297"/>
      <c r="AH558" s="297"/>
      <c r="AI558" s="297" t="s">
        <v>224</v>
      </c>
      <c r="AJ558" s="297"/>
      <c r="AK558" s="297"/>
      <c r="AL558" s="297"/>
      <c r="AM558" s="297"/>
      <c r="AN558" s="297"/>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row>
    <row r="559" customFormat="false" ht="14.25" hidden="false" customHeight="false" outlineLevel="0" collapsed="false">
      <c r="B559" s="295"/>
      <c r="C559" s="295"/>
      <c r="D559" s="296"/>
      <c r="E559" s="296"/>
      <c r="F559" s="296"/>
      <c r="G559" s="296"/>
      <c r="H559" s="296"/>
      <c r="I559" s="296"/>
      <c r="J559" s="296"/>
      <c r="K559" s="296"/>
      <c r="L559" s="296"/>
      <c r="M559" s="296"/>
      <c r="N559" s="296"/>
      <c r="O559" s="296"/>
      <c r="P559" s="296"/>
      <c r="Q559" s="296"/>
      <c r="R559" s="296"/>
      <c r="S559" s="296"/>
      <c r="T559" s="296"/>
      <c r="U559" s="296"/>
      <c r="V559" s="296"/>
      <c r="W559" s="296"/>
      <c r="X559" s="296"/>
      <c r="Y559" s="296"/>
      <c r="Z559" s="296"/>
      <c r="AA559" s="296"/>
      <c r="AB559" s="296"/>
      <c r="AC559" s="297"/>
      <c r="AD559" s="297"/>
      <c r="AE559" s="297"/>
      <c r="AF559" s="297"/>
      <c r="AG559" s="297"/>
      <c r="AH559" s="297"/>
      <c r="AI559" s="297"/>
      <c r="AJ559" s="297"/>
      <c r="AK559" s="297"/>
      <c r="AL559" s="297"/>
      <c r="AM559" s="297"/>
      <c r="AN559" s="297"/>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row>
    <row r="560" customFormat="false" ht="14.25" hidden="false" customHeight="false" outlineLevel="0" collapsed="false">
      <c r="B560" s="298" t="n">
        <v>1</v>
      </c>
      <c r="C560" s="298"/>
      <c r="D560" s="265" t="s">
        <v>317</v>
      </c>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11"/>
      <c r="AD560" s="11"/>
      <c r="AE560" s="11"/>
      <c r="AF560" s="11"/>
      <c r="AG560" s="11"/>
      <c r="AH560" s="11"/>
      <c r="AI560" s="11"/>
      <c r="AJ560" s="11"/>
      <c r="AK560" s="11"/>
      <c r="AL560" s="11"/>
      <c r="AM560" s="11"/>
      <c r="AN560" s="11"/>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row>
    <row r="561" customFormat="false" ht="14.25" hidden="false" customHeight="false" outlineLevel="0" collapsed="false">
      <c r="B561" s="298" t="n">
        <v>2</v>
      </c>
      <c r="C561" s="298"/>
      <c r="D561" s="265" t="s">
        <v>318</v>
      </c>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11"/>
      <c r="AD561" s="11"/>
      <c r="AE561" s="11"/>
      <c r="AF561" s="11"/>
      <c r="AG561" s="11"/>
      <c r="AH561" s="11"/>
      <c r="AI561" s="11"/>
      <c r="AJ561" s="11"/>
      <c r="AK561" s="11"/>
      <c r="AL561" s="11"/>
      <c r="AM561" s="11"/>
      <c r="AN561" s="11"/>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row>
    <row r="562" customFormat="false" ht="14.25" hidden="false" customHeight="false" outlineLevel="0" collapsed="false">
      <c r="B562" s="298" t="n">
        <v>3</v>
      </c>
      <c r="C562" s="298"/>
      <c r="D562" s="265" t="s">
        <v>319</v>
      </c>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11"/>
      <c r="AD562" s="11"/>
      <c r="AE562" s="11"/>
      <c r="AF562" s="11"/>
      <c r="AG562" s="11"/>
      <c r="AH562" s="11"/>
      <c r="AI562" s="11"/>
      <c r="AJ562" s="11"/>
      <c r="AK562" s="11"/>
      <c r="AL562" s="11"/>
      <c r="AM562" s="11"/>
      <c r="AN562" s="11"/>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row>
    <row r="563" customFormat="false" ht="14.25" hidden="false" customHeight="false" outlineLevel="0" collapsed="false">
      <c r="B563" s="298" t="n">
        <v>4</v>
      </c>
      <c r="C563" s="298"/>
      <c r="D563" s="265" t="s">
        <v>320</v>
      </c>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11"/>
      <c r="AD563" s="11"/>
      <c r="AE563" s="11"/>
      <c r="AF563" s="11"/>
      <c r="AG563" s="11"/>
      <c r="AH563" s="11"/>
      <c r="AI563" s="11"/>
      <c r="AJ563" s="11"/>
      <c r="AK563" s="11"/>
      <c r="AL563" s="11"/>
      <c r="AM563" s="11"/>
      <c r="AN563" s="11"/>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row>
    <row r="564" customFormat="false" ht="14.25" hidden="false" customHeight="false" outlineLevel="0" collapsed="false">
      <c r="B564" s="298" t="n">
        <v>5</v>
      </c>
      <c r="C564" s="298"/>
      <c r="D564" s="265" t="s">
        <v>321</v>
      </c>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11"/>
      <c r="AD564" s="11"/>
      <c r="AE564" s="11"/>
      <c r="AF564" s="11"/>
      <c r="AG564" s="11"/>
      <c r="AH564" s="11"/>
      <c r="AI564" s="11"/>
      <c r="AJ564" s="11"/>
      <c r="AK564" s="11"/>
      <c r="AL564" s="11"/>
      <c r="AM564" s="11"/>
      <c r="AN564" s="11"/>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row>
    <row r="565" customFormat="false" ht="14.25" hidden="false" customHeight="false" outlineLevel="0" collapsed="false">
      <c r="B565" s="298" t="n">
        <v>6</v>
      </c>
      <c r="C565" s="298"/>
      <c r="D565" s="265" t="s">
        <v>322</v>
      </c>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11"/>
      <c r="AD565" s="11"/>
      <c r="AE565" s="11"/>
      <c r="AF565" s="11"/>
      <c r="AG565" s="11"/>
      <c r="AH565" s="11"/>
      <c r="AI565" s="11"/>
      <c r="AJ565" s="11"/>
      <c r="AK565" s="11"/>
      <c r="AL565" s="11"/>
      <c r="AM565" s="11"/>
      <c r="AN565" s="11"/>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row>
    <row r="566" customFormat="false" ht="14.25" hidden="false" customHeight="false" outlineLevel="0" collapsed="false">
      <c r="B566" s="298" t="n">
        <v>7</v>
      </c>
      <c r="C566" s="298"/>
      <c r="D566" s="265" t="s">
        <v>323</v>
      </c>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11"/>
      <c r="AD566" s="11"/>
      <c r="AE566" s="11"/>
      <c r="AF566" s="11"/>
      <c r="AG566" s="11"/>
      <c r="AH566" s="11"/>
      <c r="AI566" s="11"/>
      <c r="AJ566" s="11"/>
      <c r="AK566" s="11"/>
      <c r="AL566" s="11"/>
      <c r="AM566" s="11"/>
      <c r="AN566" s="11"/>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row>
    <row r="567" customFormat="false" ht="14.25" hidden="false" customHeight="false" outlineLevel="0" collapsed="false">
      <c r="B567" s="298" t="n">
        <v>8</v>
      </c>
      <c r="C567" s="298"/>
      <c r="D567" s="265" t="s">
        <v>324</v>
      </c>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11"/>
      <c r="AD567" s="11"/>
      <c r="AE567" s="11"/>
      <c r="AF567" s="11"/>
      <c r="AG567" s="11"/>
      <c r="AH567" s="11"/>
      <c r="AI567" s="11"/>
      <c r="AJ567" s="11"/>
      <c r="AK567" s="11"/>
      <c r="AL567" s="11"/>
      <c r="AM567" s="11"/>
      <c r="AN567" s="11"/>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row>
    <row r="568" customFormat="false" ht="15" hidden="false" customHeight="true" outlineLevel="0" collapsed="false">
      <c r="B568" s="271" t="n">
        <v>9</v>
      </c>
      <c r="C568" s="271"/>
      <c r="D568" s="265" t="s">
        <v>325</v>
      </c>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11"/>
      <c r="AD568" s="11"/>
      <c r="AE568" s="11"/>
      <c r="AF568" s="11"/>
      <c r="AG568" s="11"/>
      <c r="AH568" s="11"/>
      <c r="AI568" s="11"/>
      <c r="AJ568" s="11"/>
      <c r="AK568" s="11"/>
      <c r="AL568" s="11"/>
      <c r="AM568" s="11"/>
      <c r="AN568" s="11"/>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row>
    <row r="569" customFormat="false" ht="14.25" hidden="false" customHeight="false" outlineLevel="0" collapsed="false">
      <c r="B569" s="211"/>
      <c r="C569" s="211"/>
      <c r="D569" s="299" t="s">
        <v>326</v>
      </c>
      <c r="E569" s="299"/>
      <c r="F569" s="299"/>
      <c r="G569" s="299"/>
      <c r="H569" s="299"/>
      <c r="I569" s="299"/>
      <c r="J569" s="299"/>
      <c r="K569" s="299"/>
      <c r="L569" s="299"/>
      <c r="M569" s="299"/>
      <c r="N569" s="299"/>
      <c r="O569" s="299"/>
      <c r="P569" s="299"/>
      <c r="Q569" s="299"/>
      <c r="R569" s="299"/>
      <c r="S569" s="299"/>
      <c r="T569" s="299"/>
      <c r="U569" s="299"/>
      <c r="V569" s="299"/>
      <c r="W569" s="299"/>
      <c r="X569" s="299"/>
      <c r="Y569" s="299"/>
      <c r="Z569" s="299"/>
      <c r="AA569" s="299"/>
      <c r="AB569" s="299"/>
      <c r="AC569" s="188" t="n">
        <f aca="false">SUM(AC560:AH568)</f>
        <v>0</v>
      </c>
      <c r="AD569" s="188"/>
      <c r="AE569" s="188"/>
      <c r="AF569" s="188"/>
      <c r="AG569" s="188"/>
      <c r="AH569" s="188"/>
      <c r="AI569" s="188" t="n">
        <f aca="false">SUM(AI560:AN568)</f>
        <v>0</v>
      </c>
      <c r="AJ569" s="188"/>
      <c r="AK569" s="188"/>
      <c r="AL569" s="188"/>
      <c r="AM569" s="188"/>
      <c r="AN569" s="188"/>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row>
    <row r="570" customFormat="false" ht="14.25" hidden="false" customHeight="false" outlineLevel="0" collapsed="false">
      <c r="B570" s="211"/>
      <c r="C570" s="211"/>
      <c r="D570" s="299" t="s">
        <v>327</v>
      </c>
      <c r="E570" s="299"/>
      <c r="F570" s="299"/>
      <c r="G570" s="299"/>
      <c r="H570" s="299"/>
      <c r="I570" s="299"/>
      <c r="J570" s="299"/>
      <c r="K570" s="299"/>
      <c r="L570" s="299"/>
      <c r="M570" s="299"/>
      <c r="N570" s="299"/>
      <c r="O570" s="299"/>
      <c r="P570" s="299"/>
      <c r="Q570" s="299"/>
      <c r="R570" s="299"/>
      <c r="S570" s="299"/>
      <c r="T570" s="299"/>
      <c r="U570" s="299"/>
      <c r="V570" s="299"/>
      <c r="W570" s="299"/>
      <c r="X570" s="299"/>
      <c r="Y570" s="299"/>
      <c r="Z570" s="299"/>
      <c r="AA570" s="299"/>
      <c r="AB570" s="299"/>
      <c r="AC570" s="11"/>
      <c r="AD570" s="11"/>
      <c r="AE570" s="11"/>
      <c r="AF570" s="11"/>
      <c r="AG570" s="11"/>
      <c r="AH570" s="11"/>
      <c r="AI570" s="11"/>
      <c r="AJ570" s="11"/>
      <c r="AK570" s="11"/>
      <c r="AL570" s="11"/>
      <c r="AM570" s="11"/>
      <c r="AN570" s="11"/>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row>
    <row r="571" customFormat="false" ht="14.25" hidden="false" customHeight="false" outlineLevel="0" collapsed="false">
      <c r="B571" s="211"/>
      <c r="C571" s="211"/>
      <c r="D571" s="299" t="s">
        <v>328</v>
      </c>
      <c r="E571" s="299"/>
      <c r="F571" s="299"/>
      <c r="G571" s="299"/>
      <c r="H571" s="299"/>
      <c r="I571" s="299"/>
      <c r="J571" s="299"/>
      <c r="K571" s="299"/>
      <c r="L571" s="299"/>
      <c r="M571" s="299"/>
      <c r="N571" s="299"/>
      <c r="O571" s="299"/>
      <c r="P571" s="299"/>
      <c r="Q571" s="299"/>
      <c r="R571" s="299"/>
      <c r="S571" s="299"/>
      <c r="T571" s="299"/>
      <c r="U571" s="299"/>
      <c r="V571" s="299"/>
      <c r="W571" s="299"/>
      <c r="X571" s="299"/>
      <c r="Y571" s="299"/>
      <c r="Z571" s="299"/>
      <c r="AA571" s="299"/>
      <c r="AB571" s="299"/>
      <c r="AC571" s="188" t="n">
        <f aca="false">AC569+AC570+AI569+AI570</f>
        <v>0</v>
      </c>
      <c r="AD571" s="188"/>
      <c r="AE571" s="188"/>
      <c r="AF571" s="188"/>
      <c r="AG571" s="188"/>
      <c r="AH571" s="188"/>
      <c r="AI571" s="188"/>
      <c r="AJ571" s="188"/>
      <c r="AK571" s="188"/>
      <c r="AL571" s="188"/>
      <c r="AM571" s="188"/>
      <c r="AN571" s="188"/>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row>
    <row r="572" customFormat="false" ht="14.25" hidden="false" customHeight="false" outlineLevel="0" collapsed="false">
      <c r="B572" s="300"/>
      <c r="C572" s="300"/>
      <c r="D572" s="300"/>
      <c r="E572" s="300"/>
      <c r="F572" s="300"/>
      <c r="G572" s="300"/>
      <c r="H572" s="300"/>
      <c r="I572" s="300"/>
      <c r="J572" s="300"/>
      <c r="K572" s="300"/>
      <c r="L572" s="300"/>
      <c r="M572" s="300"/>
      <c r="N572" s="300"/>
      <c r="O572" s="300"/>
      <c r="P572" s="300"/>
      <c r="Q572" s="300"/>
      <c r="R572" s="300"/>
      <c r="S572" s="300"/>
      <c r="T572" s="300"/>
      <c r="U572" s="300"/>
      <c r="V572" s="300"/>
      <c r="W572" s="300"/>
      <c r="X572" s="300"/>
      <c r="Y572" s="300"/>
      <c r="Z572" s="300"/>
      <c r="AA572" s="300"/>
      <c r="AB572" s="300"/>
      <c r="AC572" s="300"/>
      <c r="AD572" s="300"/>
      <c r="AE572" s="300"/>
      <c r="AF572" s="300"/>
      <c r="AG572" s="300"/>
      <c r="AH572" s="300"/>
      <c r="AI572" s="300"/>
      <c r="AJ572" s="300"/>
      <c r="AK572" s="300"/>
      <c r="AL572" s="300"/>
      <c r="AM572" s="300"/>
      <c r="AN572" s="300"/>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row>
    <row r="573" customFormat="false" ht="15" hidden="false" customHeight="false" outlineLevel="0" collapsed="false">
      <c r="B573" s="301" t="s">
        <v>329</v>
      </c>
      <c r="C573" s="301"/>
      <c r="D573" s="301"/>
      <c r="E573" s="301"/>
      <c r="F573" s="301"/>
      <c r="G573" s="301"/>
      <c r="H573" s="301"/>
      <c r="I573" s="301"/>
      <c r="J573" s="301"/>
      <c r="K573" s="301"/>
      <c r="L573" s="301"/>
      <c r="M573" s="301"/>
      <c r="N573" s="301"/>
      <c r="O573" s="301"/>
      <c r="P573" s="301"/>
      <c r="Q573" s="301"/>
      <c r="R573" s="301"/>
      <c r="S573" s="301"/>
      <c r="T573" s="301"/>
      <c r="U573" s="301"/>
      <c r="V573" s="301"/>
      <c r="W573" s="301"/>
      <c r="X573" s="301"/>
      <c r="Y573" s="301"/>
      <c r="Z573" s="301"/>
      <c r="AA573" s="301"/>
      <c r="AB573" s="301"/>
      <c r="AC573" s="301"/>
      <c r="AD573" s="301"/>
      <c r="AE573" s="301"/>
      <c r="AF573" s="301"/>
      <c r="AG573" s="301"/>
      <c r="AH573" s="301"/>
      <c r="AI573" s="301"/>
      <c r="AJ573" s="301"/>
      <c r="AK573" s="301"/>
      <c r="AL573" s="301"/>
      <c r="AM573" s="301"/>
      <c r="AN573" s="301"/>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row>
    <row r="574" customFormat="false" ht="14.25" hidden="false" customHeight="true" outlineLevel="0" collapsed="false">
      <c r="B574" s="295" t="s">
        <v>221</v>
      </c>
      <c r="C574" s="295"/>
      <c r="D574" s="296" t="s">
        <v>222</v>
      </c>
      <c r="E574" s="296"/>
      <c r="F574" s="296"/>
      <c r="G574" s="296"/>
      <c r="H574" s="296"/>
      <c r="I574" s="296"/>
      <c r="J574" s="296"/>
      <c r="K574" s="296"/>
      <c r="L574" s="296"/>
      <c r="M574" s="296"/>
      <c r="N574" s="296"/>
      <c r="O574" s="296"/>
      <c r="P574" s="296"/>
      <c r="Q574" s="296"/>
      <c r="R574" s="296"/>
      <c r="S574" s="296"/>
      <c r="T574" s="296"/>
      <c r="U574" s="296"/>
      <c r="V574" s="296"/>
      <c r="W574" s="296"/>
      <c r="X574" s="296"/>
      <c r="Y574" s="296"/>
      <c r="Z574" s="296"/>
      <c r="AA574" s="296"/>
      <c r="AB574" s="296"/>
      <c r="AC574" s="295" t="s">
        <v>223</v>
      </c>
      <c r="AD574" s="295"/>
      <c r="AE574" s="295"/>
      <c r="AF574" s="295"/>
      <c r="AG574" s="295"/>
      <c r="AH574" s="295"/>
      <c r="AI574" s="295" t="s">
        <v>224</v>
      </c>
      <c r="AJ574" s="295"/>
      <c r="AK574" s="295"/>
      <c r="AL574" s="295"/>
      <c r="AM574" s="295"/>
      <c r="AN574" s="295"/>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row>
    <row r="575" customFormat="false" ht="14.25" hidden="false" customHeight="false" outlineLevel="0" collapsed="false">
      <c r="B575" s="295"/>
      <c r="C575" s="295"/>
      <c r="D575" s="296"/>
      <c r="E575" s="296"/>
      <c r="F575" s="296"/>
      <c r="G575" s="296"/>
      <c r="H575" s="296"/>
      <c r="I575" s="296"/>
      <c r="J575" s="296"/>
      <c r="K575" s="296"/>
      <c r="L575" s="296"/>
      <c r="M575" s="296"/>
      <c r="N575" s="296"/>
      <c r="O575" s="296"/>
      <c r="P575" s="296"/>
      <c r="Q575" s="296"/>
      <c r="R575" s="296"/>
      <c r="S575" s="296"/>
      <c r="T575" s="296"/>
      <c r="U575" s="296"/>
      <c r="V575" s="296"/>
      <c r="W575" s="296"/>
      <c r="X575" s="296"/>
      <c r="Y575" s="296"/>
      <c r="Z575" s="296"/>
      <c r="AA575" s="296"/>
      <c r="AB575" s="296"/>
      <c r="AC575" s="295"/>
      <c r="AD575" s="295"/>
      <c r="AE575" s="295"/>
      <c r="AF575" s="295"/>
      <c r="AG575" s="295"/>
      <c r="AH575" s="295"/>
      <c r="AI575" s="295"/>
      <c r="AJ575" s="295"/>
      <c r="AK575" s="295"/>
      <c r="AL575" s="295"/>
      <c r="AM575" s="295"/>
      <c r="AN575" s="295"/>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row>
    <row r="576" customFormat="false" ht="14.25" hidden="false" customHeight="false" outlineLevel="0" collapsed="false">
      <c r="B576" s="302"/>
      <c r="C576" s="302"/>
      <c r="D576" s="302"/>
      <c r="E576" s="302"/>
      <c r="F576" s="302"/>
      <c r="G576" s="302"/>
      <c r="H576" s="302"/>
      <c r="I576" s="302"/>
      <c r="J576" s="302"/>
      <c r="K576" s="302"/>
      <c r="L576" s="302"/>
      <c r="M576" s="302"/>
      <c r="N576" s="302"/>
      <c r="O576" s="302"/>
      <c r="P576" s="302"/>
      <c r="Q576" s="302"/>
      <c r="R576" s="302"/>
      <c r="S576" s="302"/>
      <c r="T576" s="302"/>
      <c r="U576" s="302"/>
      <c r="V576" s="302"/>
      <c r="W576" s="302"/>
      <c r="X576" s="302"/>
      <c r="Y576" s="302"/>
      <c r="Z576" s="302"/>
      <c r="AA576" s="302"/>
      <c r="AB576" s="302"/>
      <c r="AC576" s="302"/>
      <c r="AD576" s="302"/>
      <c r="AE576" s="302"/>
      <c r="AF576" s="302"/>
      <c r="AG576" s="302"/>
      <c r="AH576" s="302"/>
      <c r="AI576" s="302"/>
      <c r="AJ576" s="302"/>
      <c r="AK576" s="302"/>
      <c r="AL576" s="302"/>
      <c r="AM576" s="302"/>
      <c r="AN576" s="302"/>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row>
    <row r="577" customFormat="false" ht="14.25" hidden="false" customHeight="false" outlineLevel="0" collapsed="false">
      <c r="B577" s="303" t="s">
        <v>330</v>
      </c>
      <c r="C577" s="303"/>
      <c r="D577" s="304" t="s">
        <v>331</v>
      </c>
      <c r="E577" s="304"/>
      <c r="F577" s="304"/>
      <c r="G577" s="304"/>
      <c r="H577" s="304"/>
      <c r="I577" s="304"/>
      <c r="J577" s="304"/>
      <c r="K577" s="304"/>
      <c r="L577" s="304"/>
      <c r="M577" s="304"/>
      <c r="N577" s="304"/>
      <c r="O577" s="304"/>
      <c r="P577" s="304"/>
      <c r="Q577" s="304"/>
      <c r="R577" s="304"/>
      <c r="S577" s="304"/>
      <c r="T577" s="304"/>
      <c r="U577" s="304"/>
      <c r="V577" s="304"/>
      <c r="W577" s="304"/>
      <c r="X577" s="304"/>
      <c r="Y577" s="304"/>
      <c r="Z577" s="304"/>
      <c r="AA577" s="304"/>
      <c r="AB577" s="304"/>
      <c r="AC577" s="305" t="n">
        <f aca="false">AC578+AC579</f>
        <v>0</v>
      </c>
      <c r="AD577" s="305"/>
      <c r="AE577" s="305"/>
      <c r="AF577" s="305"/>
      <c r="AG577" s="305"/>
      <c r="AH577" s="305"/>
      <c r="AI577" s="305" t="n">
        <f aca="false">AI578+AI579</f>
        <v>0</v>
      </c>
      <c r="AJ577" s="305"/>
      <c r="AK577" s="305"/>
      <c r="AL577" s="305"/>
      <c r="AM577" s="305"/>
      <c r="AN577" s="305"/>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row>
    <row r="578" customFormat="false" ht="14.25" hidden="false" customHeight="true" outlineLevel="0" collapsed="false">
      <c r="B578" s="303"/>
      <c r="C578" s="303"/>
      <c r="D578" s="306" t="s">
        <v>332</v>
      </c>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124"/>
      <c r="AD578" s="124"/>
      <c r="AE578" s="124"/>
      <c r="AF578" s="124"/>
      <c r="AG578" s="124"/>
      <c r="AH578" s="124"/>
      <c r="AI578" s="124"/>
      <c r="AJ578" s="124"/>
      <c r="AK578" s="124"/>
      <c r="AL578" s="124"/>
      <c r="AM578" s="124"/>
      <c r="AN578" s="124"/>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row>
    <row r="579" customFormat="false" ht="14.25" hidden="false" customHeight="false" outlineLevel="0" collapsed="false">
      <c r="B579" s="303"/>
      <c r="C579" s="303"/>
      <c r="D579" s="307" t="s">
        <v>333</v>
      </c>
      <c r="E579" s="307"/>
      <c r="F579" s="307"/>
      <c r="G579" s="307"/>
      <c r="H579" s="307"/>
      <c r="I579" s="307"/>
      <c r="J579" s="307"/>
      <c r="K579" s="307"/>
      <c r="L579" s="307"/>
      <c r="M579" s="307"/>
      <c r="N579" s="307"/>
      <c r="O579" s="307"/>
      <c r="P579" s="307"/>
      <c r="Q579" s="307"/>
      <c r="R579" s="307"/>
      <c r="S579" s="307"/>
      <c r="T579" s="307"/>
      <c r="U579" s="307"/>
      <c r="V579" s="307"/>
      <c r="W579" s="307"/>
      <c r="X579" s="307"/>
      <c r="Y579" s="307"/>
      <c r="Z579" s="307"/>
      <c r="AA579" s="307"/>
      <c r="AB579" s="307"/>
      <c r="AC579" s="124"/>
      <c r="AD579" s="124"/>
      <c r="AE579" s="124"/>
      <c r="AF579" s="124"/>
      <c r="AG579" s="124"/>
      <c r="AH579" s="124"/>
      <c r="AI579" s="124"/>
      <c r="AJ579" s="124"/>
      <c r="AK579" s="124"/>
      <c r="AL579" s="124"/>
      <c r="AM579" s="124"/>
      <c r="AN579" s="124"/>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row>
    <row r="580" customFormat="false" ht="14.25" hidden="false" customHeight="false" outlineLevel="0" collapsed="false">
      <c r="B580" s="308" t="s">
        <v>334</v>
      </c>
      <c r="C580" s="308"/>
      <c r="D580" s="304" t="s">
        <v>335</v>
      </c>
      <c r="E580" s="304"/>
      <c r="F580" s="304"/>
      <c r="G580" s="304"/>
      <c r="H580" s="304"/>
      <c r="I580" s="304"/>
      <c r="J580" s="304"/>
      <c r="K580" s="304"/>
      <c r="L580" s="304"/>
      <c r="M580" s="304"/>
      <c r="N580" s="304"/>
      <c r="O580" s="304"/>
      <c r="P580" s="304"/>
      <c r="Q580" s="304"/>
      <c r="R580" s="304"/>
      <c r="S580" s="304"/>
      <c r="T580" s="304"/>
      <c r="U580" s="304"/>
      <c r="V580" s="304"/>
      <c r="W580" s="304"/>
      <c r="X580" s="304"/>
      <c r="Y580" s="304"/>
      <c r="Z580" s="304"/>
      <c r="AA580" s="304"/>
      <c r="AB580" s="304"/>
      <c r="AC580" s="305" t="n">
        <f aca="false">AC581+AC582+AC583+AC585+AC586</f>
        <v>0</v>
      </c>
      <c r="AD580" s="305"/>
      <c r="AE580" s="305"/>
      <c r="AF580" s="305"/>
      <c r="AG580" s="305"/>
      <c r="AH580" s="305"/>
      <c r="AI580" s="305" t="n">
        <f aca="false">AI581+AI582+AI583+AI585+AI586</f>
        <v>0</v>
      </c>
      <c r="AJ580" s="305"/>
      <c r="AK580" s="305"/>
      <c r="AL580" s="305"/>
      <c r="AM580" s="305"/>
      <c r="AN580" s="305"/>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row>
    <row r="581" customFormat="false" ht="14.25" hidden="false" customHeight="false" outlineLevel="0" collapsed="false">
      <c r="B581" s="308"/>
      <c r="C581" s="308"/>
      <c r="D581" s="307" t="s">
        <v>336</v>
      </c>
      <c r="E581" s="307"/>
      <c r="F581" s="307"/>
      <c r="G581" s="307"/>
      <c r="H581" s="307"/>
      <c r="I581" s="307"/>
      <c r="J581" s="307"/>
      <c r="K581" s="307"/>
      <c r="L581" s="307"/>
      <c r="M581" s="307"/>
      <c r="N581" s="307"/>
      <c r="O581" s="307"/>
      <c r="P581" s="307"/>
      <c r="Q581" s="307"/>
      <c r="R581" s="307"/>
      <c r="S581" s="307"/>
      <c r="T581" s="307"/>
      <c r="U581" s="307"/>
      <c r="V581" s="307"/>
      <c r="W581" s="307"/>
      <c r="X581" s="307"/>
      <c r="Y581" s="307"/>
      <c r="Z581" s="307"/>
      <c r="AA581" s="307"/>
      <c r="AB581" s="307"/>
      <c r="AC581" s="309"/>
      <c r="AD581" s="309"/>
      <c r="AE581" s="309"/>
      <c r="AF581" s="309"/>
      <c r="AG581" s="309"/>
      <c r="AH581" s="309"/>
      <c r="AI581" s="124"/>
      <c r="AJ581" s="124"/>
      <c r="AK581" s="124"/>
      <c r="AL581" s="124"/>
      <c r="AM581" s="124"/>
      <c r="AN581" s="124"/>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row>
    <row r="582" customFormat="false" ht="14.25" hidden="false" customHeight="true" outlineLevel="0" collapsed="false">
      <c r="B582" s="308"/>
      <c r="C582" s="308"/>
      <c r="D582" s="310" t="s">
        <v>337</v>
      </c>
      <c r="E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1"/>
      <c r="AD582" s="311"/>
      <c r="AE582" s="311"/>
      <c r="AF582" s="311"/>
      <c r="AG582" s="311"/>
      <c r="AH582" s="311"/>
      <c r="AI582" s="311"/>
      <c r="AJ582" s="311"/>
      <c r="AK582" s="311"/>
      <c r="AL582" s="311"/>
      <c r="AM582" s="311"/>
      <c r="AN582" s="311"/>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row>
    <row r="583" customFormat="false" ht="14.25" hidden="false" customHeight="true" outlineLevel="0" collapsed="false">
      <c r="B583" s="308"/>
      <c r="C583" s="308"/>
      <c r="D583" s="312" t="s">
        <v>338</v>
      </c>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172"/>
      <c r="AD583" s="172"/>
      <c r="AE583" s="172"/>
      <c r="AF583" s="172"/>
      <c r="AG583" s="172"/>
      <c r="AH583" s="172"/>
      <c r="AI583" s="172"/>
      <c r="AJ583" s="172"/>
      <c r="AK583" s="172"/>
      <c r="AL583" s="172"/>
      <c r="AM583" s="172"/>
      <c r="AN583" s="172"/>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row>
    <row r="584" customFormat="false" ht="14.25" hidden="false" customHeight="false" outlineLevel="0" collapsed="false">
      <c r="B584" s="308"/>
      <c r="C584" s="308"/>
      <c r="D584" s="312"/>
      <c r="E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172"/>
      <c r="AD584" s="172"/>
      <c r="AE584" s="172"/>
      <c r="AF584" s="172"/>
      <c r="AG584" s="172"/>
      <c r="AH584" s="172"/>
      <c r="AI584" s="172"/>
      <c r="AJ584" s="172"/>
      <c r="AK584" s="172"/>
      <c r="AL584" s="172"/>
      <c r="AM584" s="172"/>
      <c r="AN584" s="172"/>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row>
    <row r="585" customFormat="false" ht="14.25" hidden="false" customHeight="false" outlineLevel="0" collapsed="false">
      <c r="B585" s="308"/>
      <c r="C585" s="308"/>
      <c r="D585" s="313" t="s">
        <v>339</v>
      </c>
      <c r="E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154"/>
      <c r="AD585" s="154"/>
      <c r="AE585" s="154"/>
      <c r="AF585" s="154"/>
      <c r="AG585" s="154"/>
      <c r="AH585" s="154"/>
      <c r="AI585" s="11"/>
      <c r="AJ585" s="11"/>
      <c r="AK585" s="11"/>
      <c r="AL585" s="11"/>
      <c r="AM585" s="11"/>
      <c r="AN585" s="11"/>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row>
    <row r="586" customFormat="false" ht="14.25" hidden="false" customHeight="false" outlineLevel="0" collapsed="false">
      <c r="B586" s="308"/>
      <c r="C586" s="308"/>
      <c r="D586" s="313" t="s">
        <v>340</v>
      </c>
      <c r="E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11"/>
      <c r="AD586" s="11"/>
      <c r="AE586" s="11"/>
      <c r="AF586" s="11"/>
      <c r="AG586" s="11"/>
      <c r="AH586" s="11"/>
      <c r="AI586" s="11"/>
      <c r="AJ586" s="11"/>
      <c r="AK586" s="11"/>
      <c r="AL586" s="11"/>
      <c r="AM586" s="11"/>
      <c r="AN586" s="11"/>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row>
    <row r="587" customFormat="false" ht="14.25" hidden="false" customHeight="false" outlineLevel="0" collapsed="false">
      <c r="B587" s="299" t="s">
        <v>341</v>
      </c>
      <c r="C587" s="299"/>
      <c r="D587" s="314" t="s">
        <v>342</v>
      </c>
      <c r="E587" s="314"/>
      <c r="F587" s="314"/>
      <c r="G587" s="314"/>
      <c r="H587" s="314"/>
      <c r="I587" s="314"/>
      <c r="J587" s="314"/>
      <c r="K587" s="314"/>
      <c r="L587" s="314"/>
      <c r="M587" s="314"/>
      <c r="N587" s="314"/>
      <c r="O587" s="314"/>
      <c r="P587" s="314"/>
      <c r="Q587" s="314"/>
      <c r="R587" s="314"/>
      <c r="S587" s="314"/>
      <c r="T587" s="314"/>
      <c r="U587" s="314"/>
      <c r="V587" s="314"/>
      <c r="W587" s="314"/>
      <c r="X587" s="314"/>
      <c r="Y587" s="314"/>
      <c r="Z587" s="314"/>
      <c r="AA587" s="314"/>
      <c r="AB587" s="314"/>
      <c r="AC587" s="154"/>
      <c r="AD587" s="154"/>
      <c r="AE587" s="154"/>
      <c r="AF587" s="154"/>
      <c r="AG587" s="154"/>
      <c r="AH587" s="154"/>
      <c r="AI587" s="11"/>
      <c r="AJ587" s="11"/>
      <c r="AK587" s="11"/>
      <c r="AL587" s="11"/>
      <c r="AM587" s="11"/>
      <c r="AN587" s="11"/>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row>
    <row r="588" customFormat="false" ht="14.25" hidden="false" customHeight="false" outlineLevel="0" collapsed="false">
      <c r="B588" s="299" t="s">
        <v>343</v>
      </c>
      <c r="C588" s="299"/>
      <c r="D588" s="314" t="s">
        <v>344</v>
      </c>
      <c r="E588" s="314"/>
      <c r="F588" s="314"/>
      <c r="G588" s="314"/>
      <c r="H588" s="314"/>
      <c r="I588" s="314"/>
      <c r="J588" s="314"/>
      <c r="K588" s="314"/>
      <c r="L588" s="314"/>
      <c r="M588" s="314"/>
      <c r="N588" s="314"/>
      <c r="O588" s="314"/>
      <c r="P588" s="314"/>
      <c r="Q588" s="314"/>
      <c r="R588" s="314"/>
      <c r="S588" s="314"/>
      <c r="T588" s="314"/>
      <c r="U588" s="314"/>
      <c r="V588" s="314"/>
      <c r="W588" s="314"/>
      <c r="X588" s="314"/>
      <c r="Y588" s="314"/>
      <c r="Z588" s="314"/>
      <c r="AA588" s="314"/>
      <c r="AB588" s="314"/>
      <c r="AC588" s="11"/>
      <c r="AD588" s="11"/>
      <c r="AE588" s="11"/>
      <c r="AF588" s="11"/>
      <c r="AG588" s="11"/>
      <c r="AH588" s="11"/>
      <c r="AI588" s="11"/>
      <c r="AJ588" s="11"/>
      <c r="AK588" s="11"/>
      <c r="AL588" s="11"/>
      <c r="AM588" s="11"/>
      <c r="AN588" s="11"/>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row>
    <row r="589" customFormat="false" ht="14.25" hidden="false" customHeight="false" outlineLevel="0" collapsed="false">
      <c r="B589" s="315"/>
      <c r="C589" s="315"/>
      <c r="D589" s="276" t="s">
        <v>345</v>
      </c>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188" t="n">
        <f aca="false">AC577+AC580+AC587+AC588</f>
        <v>0</v>
      </c>
      <c r="AD589" s="188"/>
      <c r="AE589" s="188"/>
      <c r="AF589" s="188"/>
      <c r="AG589" s="188"/>
      <c r="AH589" s="188"/>
      <c r="AI589" s="188" t="n">
        <f aca="false">AI577+AI580+AI587+AI588</f>
        <v>0</v>
      </c>
      <c r="AJ589" s="188"/>
      <c r="AK589" s="188"/>
      <c r="AL589" s="188"/>
      <c r="AM589" s="188"/>
      <c r="AN589" s="188"/>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row>
    <row r="590" customFormat="false" ht="14.25" hidden="false" customHeight="false" outlineLevel="0" collapsed="false">
      <c r="B590" s="315"/>
      <c r="C590" s="315"/>
      <c r="D590" s="276" t="s">
        <v>327</v>
      </c>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11"/>
      <c r="AD590" s="11"/>
      <c r="AE590" s="11"/>
      <c r="AF590" s="11"/>
      <c r="AG590" s="11"/>
      <c r="AH590" s="11"/>
      <c r="AI590" s="11"/>
      <c r="AJ590" s="11"/>
      <c r="AK590" s="11"/>
      <c r="AL590" s="11"/>
      <c r="AM590" s="11"/>
      <c r="AN590" s="11"/>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row>
    <row r="591" customFormat="false" ht="14.25" hidden="false" customHeight="false" outlineLevel="0" collapsed="false">
      <c r="B591" s="315"/>
      <c r="C591" s="315"/>
      <c r="D591" s="276" t="s">
        <v>346</v>
      </c>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316" t="n">
        <f aca="false">AC589+AC590+AI589+AI590</f>
        <v>0</v>
      </c>
      <c r="AD591" s="316"/>
      <c r="AE591" s="316"/>
      <c r="AF591" s="316"/>
      <c r="AG591" s="316"/>
      <c r="AH591" s="316"/>
      <c r="AI591" s="316"/>
      <c r="AJ591" s="316"/>
      <c r="AK591" s="316"/>
      <c r="AL591" s="316"/>
      <c r="AM591" s="316"/>
      <c r="AN591" s="316"/>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row>
    <row r="592" customFormat="false" ht="14.2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row>
    <row r="593" customFormat="false" ht="15.75" hidden="false" customHeight="false" outlineLevel="0" collapsed="false">
      <c r="B593" s="317" t="s">
        <v>347</v>
      </c>
      <c r="C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row>
    <row r="594" customFormat="false" ht="14.25" hidden="false" customHeight="false" outlineLevel="0" collapsed="false">
      <c r="B594" s="153" t="s">
        <v>129</v>
      </c>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4"/>
      <c r="AB594" s="154"/>
      <c r="AC594" s="154"/>
      <c r="AD594" s="154"/>
      <c r="AE594" s="154"/>
      <c r="AF594" s="154"/>
      <c r="AG594" s="154"/>
      <c r="AH594" s="154"/>
      <c r="AI594" s="154"/>
      <c r="AJ594" s="154"/>
      <c r="AK594" s="154"/>
      <c r="AL594" s="154"/>
      <c r="AM594" s="154"/>
      <c r="AN594" s="154"/>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row>
    <row r="595" customFormat="false" ht="14.25" hidden="false" customHeight="false" outlineLevel="0" collapsed="false">
      <c r="B595" s="155" t="s">
        <v>130</v>
      </c>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6"/>
      <c r="AB595" s="157"/>
      <c r="AC595" s="157"/>
      <c r="AD595" s="157"/>
      <c r="AE595" s="157"/>
      <c r="AF595" s="157"/>
      <c r="AG595" s="157"/>
      <c r="AH595" s="157"/>
      <c r="AI595" s="157"/>
      <c r="AJ595" s="157"/>
      <c r="AK595" s="157"/>
      <c r="AL595" s="157"/>
      <c r="AM595" s="157"/>
      <c r="AN595" s="158"/>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row>
    <row r="596" customFormat="false" ht="14.25" hidden="false" customHeight="false" outlineLevel="0" collapsed="false">
      <c r="B596" s="159"/>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1"/>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row>
    <row r="597" customFormat="false" ht="1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row>
    <row r="598" customFormat="false" ht="15.75" hidden="false" customHeight="true" outlineLevel="0" collapsed="false">
      <c r="B598" s="3"/>
      <c r="C598" s="3"/>
      <c r="D598" s="3"/>
      <c r="E598" s="3"/>
      <c r="F598" s="3"/>
      <c r="G598" s="162" t="s">
        <v>131</v>
      </c>
      <c r="H598" s="162"/>
      <c r="I598" s="162"/>
      <c r="J598" s="162"/>
      <c r="K598" s="22"/>
      <c r="L598" s="22"/>
      <c r="M598" s="22"/>
      <c r="N598" s="3"/>
      <c r="O598" s="3"/>
      <c r="P598" s="162" t="s">
        <v>132</v>
      </c>
      <c r="Q598" s="162"/>
      <c r="R598" s="162"/>
      <c r="S598" s="162"/>
      <c r="T598" s="162"/>
      <c r="U598" s="162"/>
      <c r="V598" s="162"/>
      <c r="W598" s="162"/>
      <c r="X598" s="162"/>
      <c r="Y598" s="162"/>
      <c r="Z598" s="162"/>
      <c r="AA598" s="162"/>
      <c r="AB598" s="162"/>
      <c r="AC598" s="163"/>
      <c r="AD598" s="163"/>
      <c r="AE598" s="163"/>
      <c r="AF598" s="163"/>
      <c r="AG598" s="163"/>
      <c r="AH598" s="163"/>
      <c r="AI598" s="163"/>
      <c r="AJ598" s="163"/>
      <c r="AK598" s="16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row>
    <row r="599" customFormat="false" ht="14.2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row>
    <row r="600" customFormat="false" ht="14.25" hidden="false" customHeight="false" outlineLevel="0" collapsed="false">
      <c r="B600" s="318" t="s">
        <v>133</v>
      </c>
      <c r="C600" s="318"/>
      <c r="D600" s="318"/>
      <c r="E600" s="318"/>
      <c r="F600" s="318"/>
      <c r="G600" s="318"/>
      <c r="H600" s="318"/>
      <c r="I600" s="318"/>
      <c r="J600" s="318"/>
      <c r="K600" s="318"/>
      <c r="L600" s="318"/>
      <c r="M600" s="318"/>
      <c r="N600" s="318"/>
      <c r="O600" s="318"/>
      <c r="P600" s="318"/>
      <c r="Q600" s="318"/>
      <c r="R600" s="318"/>
      <c r="S600" s="318"/>
      <c r="T600" s="318"/>
      <c r="U600" s="318"/>
      <c r="V600" s="318"/>
      <c r="W600" s="318"/>
      <c r="X600" s="318"/>
      <c r="Y600" s="318"/>
      <c r="Z600" s="195" t="s">
        <v>134</v>
      </c>
      <c r="AA600" s="195"/>
      <c r="AB600" s="195"/>
      <c r="AC600" s="195"/>
      <c r="AD600" s="195"/>
      <c r="AE600" s="318"/>
      <c r="AF600" s="318"/>
      <c r="AG600" s="318"/>
      <c r="AH600" s="318"/>
      <c r="AI600" s="318"/>
      <c r="AJ600" s="319"/>
      <c r="AK600" s="319"/>
      <c r="AL600" s="319"/>
      <c r="AM600" s="319"/>
      <c r="AN600" s="320"/>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row>
    <row r="601" customFormat="false" ht="14.25" hidden="false" customHeight="true" outlineLevel="0" collapsed="false">
      <c r="B601" s="321" t="s">
        <v>135</v>
      </c>
      <c r="C601" s="321"/>
      <c r="D601" s="321"/>
      <c r="E601" s="321"/>
      <c r="F601" s="321"/>
      <c r="G601" s="321"/>
      <c r="H601" s="321"/>
      <c r="I601" s="321"/>
      <c r="J601" s="321"/>
      <c r="K601" s="321"/>
      <c r="L601" s="321"/>
      <c r="M601" s="321"/>
      <c r="N601" s="321"/>
      <c r="O601" s="321"/>
      <c r="P601" s="321"/>
      <c r="Q601" s="321"/>
      <c r="R601" s="321"/>
      <c r="S601" s="321"/>
      <c r="T601" s="321"/>
      <c r="U601" s="321"/>
      <c r="V601" s="321"/>
      <c r="W601" s="321"/>
      <c r="X601" s="321"/>
      <c r="Y601" s="321"/>
      <c r="Z601" s="322" t="s">
        <v>136</v>
      </c>
      <c r="AA601" s="322"/>
      <c r="AB601" s="322"/>
      <c r="AC601" s="322"/>
      <c r="AD601" s="322"/>
      <c r="AE601" s="322" t="s">
        <v>137</v>
      </c>
      <c r="AF601" s="322"/>
      <c r="AG601" s="322"/>
      <c r="AH601" s="322"/>
      <c r="AI601" s="322"/>
      <c r="AJ601" s="321" t="s">
        <v>138</v>
      </c>
      <c r="AK601" s="321"/>
      <c r="AL601" s="321"/>
      <c r="AM601" s="321"/>
      <c r="AN601" s="321"/>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row>
    <row r="602" customFormat="false" ht="14.25" hidden="false" customHeight="false" outlineLevel="0" collapsed="false">
      <c r="B602" s="321"/>
      <c r="C602" s="321"/>
      <c r="D602" s="321"/>
      <c r="E602" s="321"/>
      <c r="F602" s="321"/>
      <c r="G602" s="321"/>
      <c r="H602" s="321"/>
      <c r="I602" s="321"/>
      <c r="J602" s="321"/>
      <c r="K602" s="321"/>
      <c r="L602" s="321"/>
      <c r="M602" s="321"/>
      <c r="N602" s="321"/>
      <c r="O602" s="321"/>
      <c r="P602" s="321"/>
      <c r="Q602" s="321"/>
      <c r="R602" s="321"/>
      <c r="S602" s="321"/>
      <c r="T602" s="321"/>
      <c r="U602" s="321"/>
      <c r="V602" s="321"/>
      <c r="W602" s="321"/>
      <c r="X602" s="321"/>
      <c r="Y602" s="321"/>
      <c r="Z602" s="322"/>
      <c r="AA602" s="322"/>
      <c r="AB602" s="322"/>
      <c r="AC602" s="322"/>
      <c r="AD602" s="322"/>
      <c r="AE602" s="322"/>
      <c r="AF602" s="322"/>
      <c r="AG602" s="322"/>
      <c r="AH602" s="322"/>
      <c r="AI602" s="322"/>
      <c r="AJ602" s="321"/>
      <c r="AK602" s="321"/>
      <c r="AL602" s="321"/>
      <c r="AM602" s="321"/>
      <c r="AN602" s="321"/>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row>
    <row r="603" customFormat="false" ht="14.25" hidden="false" customHeight="false" outlineLevel="0" collapsed="false">
      <c r="B603" s="318"/>
      <c r="C603" s="318"/>
      <c r="D603" s="318"/>
      <c r="E603" s="318"/>
      <c r="F603" s="318"/>
      <c r="G603" s="318"/>
      <c r="H603" s="318"/>
      <c r="I603" s="318"/>
      <c r="J603" s="318"/>
      <c r="K603" s="318"/>
      <c r="L603" s="318"/>
      <c r="M603" s="318"/>
      <c r="N603" s="318"/>
      <c r="O603" s="318"/>
      <c r="P603" s="318"/>
      <c r="Q603" s="318"/>
      <c r="R603" s="318"/>
      <c r="S603" s="318"/>
      <c r="T603" s="318"/>
      <c r="U603" s="318"/>
      <c r="V603" s="318"/>
      <c r="W603" s="318"/>
      <c r="X603" s="318"/>
      <c r="Y603" s="318"/>
      <c r="Z603" s="318" t="s">
        <v>139</v>
      </c>
      <c r="AA603" s="318"/>
      <c r="AB603" s="318"/>
      <c r="AC603" s="318"/>
      <c r="AD603" s="318"/>
      <c r="AE603" s="318" t="s">
        <v>139</v>
      </c>
      <c r="AF603" s="318"/>
      <c r="AG603" s="318"/>
      <c r="AH603" s="318"/>
      <c r="AI603" s="318"/>
      <c r="AJ603" s="318" t="s">
        <v>139</v>
      </c>
      <c r="AK603" s="318"/>
      <c r="AL603" s="318"/>
      <c r="AM603" s="318"/>
      <c r="AN603" s="318"/>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row>
    <row r="604" customFormat="false" ht="14.25" hidden="false" customHeight="false" outlineLevel="0" collapsed="false">
      <c r="B604" s="318" t="n">
        <v>1</v>
      </c>
      <c r="C604" s="318"/>
      <c r="D604" s="318"/>
      <c r="E604" s="318"/>
      <c r="F604" s="318"/>
      <c r="G604" s="318"/>
      <c r="H604" s="318"/>
      <c r="I604" s="318"/>
      <c r="J604" s="318"/>
      <c r="K604" s="318"/>
      <c r="L604" s="318"/>
      <c r="M604" s="318"/>
      <c r="N604" s="318"/>
      <c r="O604" s="318"/>
      <c r="P604" s="318"/>
      <c r="Q604" s="318"/>
      <c r="R604" s="318"/>
      <c r="S604" s="318"/>
      <c r="T604" s="318"/>
      <c r="U604" s="318"/>
      <c r="V604" s="318"/>
      <c r="W604" s="318"/>
      <c r="X604" s="318"/>
      <c r="Y604" s="318"/>
      <c r="Z604" s="318" t="n">
        <v>2</v>
      </c>
      <c r="AA604" s="318"/>
      <c r="AB604" s="318"/>
      <c r="AC604" s="318"/>
      <c r="AD604" s="318"/>
      <c r="AE604" s="318" t="n">
        <v>3</v>
      </c>
      <c r="AF604" s="318"/>
      <c r="AG604" s="318"/>
      <c r="AH604" s="318"/>
      <c r="AI604" s="318"/>
      <c r="AJ604" s="318" t="n">
        <v>4</v>
      </c>
      <c r="AK604" s="318"/>
      <c r="AL604" s="318"/>
      <c r="AM604" s="318"/>
      <c r="AN604" s="318"/>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row>
    <row r="605" customFormat="false" ht="14.25" hidden="false" customHeight="false" outlineLevel="0" collapsed="false">
      <c r="B605" s="323" t="s">
        <v>140</v>
      </c>
      <c r="C605" s="323"/>
      <c r="D605" s="323"/>
      <c r="E605" s="323"/>
      <c r="F605" s="323"/>
      <c r="G605" s="323"/>
      <c r="H605" s="323"/>
      <c r="I605" s="323"/>
      <c r="J605" s="323"/>
      <c r="K605" s="323"/>
      <c r="L605" s="323"/>
      <c r="M605" s="323"/>
      <c r="N605" s="323"/>
      <c r="O605" s="323"/>
      <c r="P605" s="323"/>
      <c r="Q605" s="323"/>
      <c r="R605" s="323"/>
      <c r="S605" s="323"/>
      <c r="T605" s="323"/>
      <c r="U605" s="323"/>
      <c r="V605" s="323"/>
      <c r="W605" s="323"/>
      <c r="X605" s="323"/>
      <c r="Y605" s="323"/>
      <c r="Z605" s="188" t="n">
        <f aca="false">Z606+Z607+Z608</f>
        <v>0</v>
      </c>
      <c r="AA605" s="188"/>
      <c r="AB605" s="188"/>
      <c r="AC605" s="188"/>
      <c r="AD605" s="188"/>
      <c r="AE605" s="188" t="n">
        <f aca="false">AE606+AE607+AE608</f>
        <v>0</v>
      </c>
      <c r="AF605" s="188"/>
      <c r="AG605" s="188"/>
      <c r="AH605" s="188"/>
      <c r="AI605" s="188"/>
      <c r="AJ605" s="188" t="n">
        <f aca="false">Z605+AE605</f>
        <v>0</v>
      </c>
      <c r="AK605" s="188"/>
      <c r="AL605" s="188"/>
      <c r="AM605" s="188"/>
      <c r="AN605" s="188"/>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row>
    <row r="606" customFormat="false" ht="14.25" hidden="false" customHeight="false" outlineLevel="0" collapsed="false">
      <c r="B606" s="324" t="s">
        <v>348</v>
      </c>
      <c r="C606" s="324"/>
      <c r="D606" s="324"/>
      <c r="E606" s="324"/>
      <c r="F606" s="324"/>
      <c r="G606" s="324"/>
      <c r="H606" s="324"/>
      <c r="I606" s="324"/>
      <c r="J606" s="324"/>
      <c r="K606" s="324"/>
      <c r="L606" s="324"/>
      <c r="M606" s="324"/>
      <c r="N606" s="324"/>
      <c r="O606" s="324"/>
      <c r="P606" s="324"/>
      <c r="Q606" s="324"/>
      <c r="R606" s="324"/>
      <c r="S606" s="324"/>
      <c r="T606" s="324"/>
      <c r="U606" s="324"/>
      <c r="V606" s="324"/>
      <c r="W606" s="324"/>
      <c r="X606" s="324"/>
      <c r="Y606" s="324"/>
      <c r="Z606" s="204"/>
      <c r="AA606" s="204"/>
      <c r="AB606" s="204"/>
      <c r="AC606" s="204"/>
      <c r="AD606" s="204"/>
      <c r="AE606" s="11"/>
      <c r="AF606" s="11"/>
      <c r="AG606" s="11"/>
      <c r="AH606" s="11"/>
      <c r="AI606" s="11"/>
      <c r="AJ606" s="188" t="n">
        <f aca="false">Z606+AE606</f>
        <v>0</v>
      </c>
      <c r="AK606" s="188"/>
      <c r="AL606" s="188"/>
      <c r="AM606" s="188"/>
      <c r="AN606" s="188"/>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row>
    <row r="607" customFormat="false" ht="14.25" hidden="false" customHeight="false" outlineLevel="0" collapsed="false">
      <c r="B607" s="324" t="s">
        <v>349</v>
      </c>
      <c r="C607" s="324"/>
      <c r="D607" s="324"/>
      <c r="E607" s="324"/>
      <c r="F607" s="324"/>
      <c r="G607" s="324"/>
      <c r="H607" s="324"/>
      <c r="I607" s="324"/>
      <c r="J607" s="324"/>
      <c r="K607" s="324"/>
      <c r="L607" s="324"/>
      <c r="M607" s="324"/>
      <c r="N607" s="324"/>
      <c r="O607" s="324"/>
      <c r="P607" s="324"/>
      <c r="Q607" s="324"/>
      <c r="R607" s="324"/>
      <c r="S607" s="324"/>
      <c r="T607" s="324"/>
      <c r="U607" s="324"/>
      <c r="V607" s="324"/>
      <c r="W607" s="324"/>
      <c r="X607" s="324"/>
      <c r="Y607" s="324"/>
      <c r="Z607" s="11"/>
      <c r="AA607" s="11"/>
      <c r="AB607" s="11"/>
      <c r="AC607" s="11"/>
      <c r="AD607" s="11"/>
      <c r="AE607" s="11"/>
      <c r="AF607" s="11"/>
      <c r="AG607" s="11"/>
      <c r="AH607" s="11"/>
      <c r="AI607" s="11"/>
      <c r="AJ607" s="188" t="n">
        <f aca="false">Z607+AE607</f>
        <v>0</v>
      </c>
      <c r="AK607" s="188"/>
      <c r="AL607" s="188"/>
      <c r="AM607" s="188"/>
      <c r="AN607" s="188"/>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row>
    <row r="608" customFormat="false" ht="14.25" hidden="false" customHeight="false" outlineLevel="0" collapsed="false">
      <c r="B608" s="324" t="s">
        <v>350</v>
      </c>
      <c r="C608" s="324"/>
      <c r="D608" s="324"/>
      <c r="E608" s="324"/>
      <c r="F608" s="324"/>
      <c r="G608" s="324"/>
      <c r="H608" s="324"/>
      <c r="I608" s="324"/>
      <c r="J608" s="324"/>
      <c r="K608" s="324"/>
      <c r="L608" s="324"/>
      <c r="M608" s="324"/>
      <c r="N608" s="324"/>
      <c r="O608" s="324"/>
      <c r="P608" s="324"/>
      <c r="Q608" s="324"/>
      <c r="R608" s="324"/>
      <c r="S608" s="324"/>
      <c r="T608" s="324"/>
      <c r="U608" s="324"/>
      <c r="V608" s="324"/>
      <c r="W608" s="324"/>
      <c r="X608" s="324"/>
      <c r="Y608" s="324"/>
      <c r="Z608" s="11"/>
      <c r="AA608" s="11"/>
      <c r="AB608" s="11"/>
      <c r="AC608" s="11"/>
      <c r="AD608" s="11"/>
      <c r="AE608" s="11"/>
      <c r="AF608" s="11"/>
      <c r="AG608" s="11"/>
      <c r="AH608" s="11"/>
      <c r="AI608" s="11"/>
      <c r="AJ608" s="188" t="n">
        <f aca="false">Z608+AE608</f>
        <v>0</v>
      </c>
      <c r="AK608" s="188"/>
      <c r="AL608" s="188"/>
      <c r="AM608" s="188"/>
      <c r="AN608" s="188"/>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row>
    <row r="609" customFormat="false" ht="15" hidden="false" customHeight="false" outlineLevel="0" collapsed="false">
      <c r="B609" s="323" t="s">
        <v>351</v>
      </c>
      <c r="C609" s="323"/>
      <c r="D609" s="323"/>
      <c r="E609" s="323"/>
      <c r="F609" s="323"/>
      <c r="G609" s="323"/>
      <c r="H609" s="323"/>
      <c r="I609" s="323"/>
      <c r="J609" s="323"/>
      <c r="K609" s="323"/>
      <c r="L609" s="323"/>
      <c r="M609" s="323"/>
      <c r="N609" s="323"/>
      <c r="O609" s="323"/>
      <c r="P609" s="323"/>
      <c r="Q609" s="323"/>
      <c r="R609" s="323"/>
      <c r="S609" s="323"/>
      <c r="T609" s="323"/>
      <c r="U609" s="323"/>
      <c r="V609" s="323"/>
      <c r="W609" s="323"/>
      <c r="X609" s="323"/>
      <c r="Y609" s="323"/>
      <c r="Z609" s="311"/>
      <c r="AA609" s="311"/>
      <c r="AB609" s="311"/>
      <c r="AC609" s="311"/>
      <c r="AD609" s="311"/>
      <c r="AE609" s="311"/>
      <c r="AF609" s="311"/>
      <c r="AG609" s="311"/>
      <c r="AH609" s="311"/>
      <c r="AI609" s="311"/>
      <c r="AJ609" s="188" t="n">
        <f aca="false">Z609+AE609</f>
        <v>0</v>
      </c>
      <c r="AK609" s="188"/>
      <c r="AL609" s="188"/>
      <c r="AM609" s="188"/>
      <c r="AN609" s="188"/>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row>
    <row r="610" customFormat="false" ht="14.25" hidden="false" customHeight="false" outlineLevel="0" collapsed="false">
      <c r="B610" s="325" t="s">
        <v>146</v>
      </c>
      <c r="C610" s="325"/>
      <c r="D610" s="325"/>
      <c r="E610" s="325"/>
      <c r="F610" s="325"/>
      <c r="G610" s="325"/>
      <c r="H610" s="325"/>
      <c r="I610" s="325"/>
      <c r="J610" s="325"/>
      <c r="K610" s="325"/>
      <c r="L610" s="325"/>
      <c r="M610" s="325"/>
      <c r="N610" s="325"/>
      <c r="O610" s="325"/>
      <c r="P610" s="325"/>
      <c r="Q610" s="325"/>
      <c r="R610" s="325"/>
      <c r="S610" s="325"/>
      <c r="T610" s="325"/>
      <c r="U610" s="325"/>
      <c r="V610" s="325"/>
      <c r="W610" s="325"/>
      <c r="X610" s="325"/>
      <c r="Y610" s="325"/>
      <c r="Z610" s="326" t="n">
        <f aca="false">Z611+Z612+Z613+Z614+Z615+Z616</f>
        <v>0</v>
      </c>
      <c r="AA610" s="326"/>
      <c r="AB610" s="326"/>
      <c r="AC610" s="326"/>
      <c r="AD610" s="326"/>
      <c r="AE610" s="326" t="n">
        <f aca="false">AE611+AE612+AE613+AE614+AE615+AE616</f>
        <v>0</v>
      </c>
      <c r="AF610" s="326"/>
      <c r="AG610" s="326"/>
      <c r="AH610" s="326"/>
      <c r="AI610" s="326"/>
      <c r="AJ610" s="188" t="n">
        <f aca="false">Z610+AE610</f>
        <v>0</v>
      </c>
      <c r="AK610" s="188"/>
      <c r="AL610" s="188"/>
      <c r="AM610" s="188"/>
      <c r="AN610" s="188"/>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row>
    <row r="611" customFormat="false" ht="14.25" hidden="false" customHeight="false" outlineLevel="0" collapsed="false">
      <c r="B611" s="327" t="s">
        <v>352</v>
      </c>
      <c r="C611" s="327"/>
      <c r="D611" s="327"/>
      <c r="E611" s="327"/>
      <c r="F611" s="327"/>
      <c r="G611" s="327"/>
      <c r="H611" s="327"/>
      <c r="I611" s="327"/>
      <c r="J611" s="327"/>
      <c r="K611" s="327"/>
      <c r="L611" s="327"/>
      <c r="M611" s="327"/>
      <c r="N611" s="327"/>
      <c r="O611" s="327"/>
      <c r="P611" s="327"/>
      <c r="Q611" s="327"/>
      <c r="R611" s="327"/>
      <c r="S611" s="327"/>
      <c r="T611" s="327"/>
      <c r="U611" s="327"/>
      <c r="V611" s="327"/>
      <c r="W611" s="327"/>
      <c r="X611" s="327"/>
      <c r="Y611" s="327"/>
      <c r="Z611" s="11"/>
      <c r="AA611" s="11"/>
      <c r="AB611" s="11"/>
      <c r="AC611" s="11"/>
      <c r="AD611" s="11"/>
      <c r="AE611" s="11"/>
      <c r="AF611" s="11"/>
      <c r="AG611" s="11"/>
      <c r="AH611" s="11"/>
      <c r="AI611" s="11"/>
      <c r="AJ611" s="188" t="n">
        <f aca="false">Z611+AE611</f>
        <v>0</v>
      </c>
      <c r="AK611" s="188"/>
      <c r="AL611" s="188"/>
      <c r="AM611" s="188"/>
      <c r="AN611" s="188"/>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row>
    <row r="612" customFormat="false" ht="14.25" hidden="false" customHeight="false" outlineLevel="0" collapsed="false">
      <c r="B612" s="327" t="s">
        <v>353</v>
      </c>
      <c r="C612" s="327"/>
      <c r="D612" s="327"/>
      <c r="E612" s="327"/>
      <c r="F612" s="327"/>
      <c r="G612" s="327"/>
      <c r="H612" s="327"/>
      <c r="I612" s="327"/>
      <c r="J612" s="327"/>
      <c r="K612" s="327"/>
      <c r="L612" s="327"/>
      <c r="M612" s="327"/>
      <c r="N612" s="327"/>
      <c r="O612" s="327"/>
      <c r="P612" s="327"/>
      <c r="Q612" s="327"/>
      <c r="R612" s="327"/>
      <c r="S612" s="327"/>
      <c r="T612" s="327"/>
      <c r="U612" s="327"/>
      <c r="V612" s="327"/>
      <c r="W612" s="327"/>
      <c r="X612" s="327"/>
      <c r="Y612" s="327"/>
      <c r="Z612" s="11"/>
      <c r="AA612" s="11"/>
      <c r="AB612" s="11"/>
      <c r="AC612" s="11"/>
      <c r="AD612" s="11"/>
      <c r="AE612" s="11"/>
      <c r="AF612" s="11"/>
      <c r="AG612" s="11"/>
      <c r="AH612" s="11"/>
      <c r="AI612" s="11"/>
      <c r="AJ612" s="188" t="n">
        <f aca="false">Z612+AE612</f>
        <v>0</v>
      </c>
      <c r="AK612" s="188"/>
      <c r="AL612" s="188"/>
      <c r="AM612" s="188"/>
      <c r="AN612" s="188"/>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row>
    <row r="613" customFormat="false" ht="14.25" hidden="false" customHeight="false" outlineLevel="0" collapsed="false">
      <c r="B613" s="327" t="s">
        <v>354</v>
      </c>
      <c r="C613" s="327"/>
      <c r="D613" s="327"/>
      <c r="E613" s="327"/>
      <c r="F613" s="327"/>
      <c r="G613" s="327"/>
      <c r="H613" s="327"/>
      <c r="I613" s="327"/>
      <c r="J613" s="327"/>
      <c r="K613" s="327"/>
      <c r="L613" s="327"/>
      <c r="M613" s="327"/>
      <c r="N613" s="327"/>
      <c r="O613" s="327"/>
      <c r="P613" s="327"/>
      <c r="Q613" s="327"/>
      <c r="R613" s="327"/>
      <c r="S613" s="327"/>
      <c r="T613" s="327"/>
      <c r="U613" s="327"/>
      <c r="V613" s="327"/>
      <c r="W613" s="327"/>
      <c r="X613" s="327"/>
      <c r="Y613" s="327"/>
      <c r="Z613" s="311"/>
      <c r="AA613" s="311"/>
      <c r="AB613" s="311"/>
      <c r="AC613" s="311"/>
      <c r="AD613" s="311"/>
      <c r="AE613" s="311"/>
      <c r="AF613" s="311"/>
      <c r="AG613" s="311"/>
      <c r="AH613" s="311"/>
      <c r="AI613" s="311"/>
      <c r="AJ613" s="188" t="n">
        <f aca="false">Z613+AE613</f>
        <v>0</v>
      </c>
      <c r="AK613" s="188"/>
      <c r="AL613" s="188"/>
      <c r="AM613" s="188"/>
      <c r="AN613" s="188"/>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row>
    <row r="614" customFormat="false" ht="14.25" hidden="false" customHeight="false" outlineLevel="0" collapsed="false">
      <c r="B614" s="327" t="s">
        <v>355</v>
      </c>
      <c r="C614" s="327"/>
      <c r="D614" s="327"/>
      <c r="E614" s="327"/>
      <c r="F614" s="327"/>
      <c r="G614" s="327"/>
      <c r="H614" s="327"/>
      <c r="I614" s="327"/>
      <c r="J614" s="327"/>
      <c r="K614" s="327"/>
      <c r="L614" s="327"/>
      <c r="M614" s="327"/>
      <c r="N614" s="327"/>
      <c r="O614" s="327"/>
      <c r="P614" s="327"/>
      <c r="Q614" s="327"/>
      <c r="R614" s="327"/>
      <c r="S614" s="327"/>
      <c r="T614" s="327"/>
      <c r="U614" s="327"/>
      <c r="V614" s="327"/>
      <c r="W614" s="327"/>
      <c r="X614" s="327"/>
      <c r="Y614" s="327"/>
      <c r="Z614" s="204"/>
      <c r="AA614" s="204"/>
      <c r="AB614" s="204"/>
      <c r="AC614" s="204"/>
      <c r="AD614" s="204"/>
      <c r="AE614" s="11"/>
      <c r="AF614" s="11"/>
      <c r="AG614" s="11"/>
      <c r="AH614" s="11"/>
      <c r="AI614" s="11"/>
      <c r="AJ614" s="188" t="n">
        <f aca="false">Z614+AE614</f>
        <v>0</v>
      </c>
      <c r="AK614" s="188"/>
      <c r="AL614" s="188"/>
      <c r="AM614" s="188"/>
      <c r="AN614" s="188"/>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row>
    <row r="615" customFormat="false" ht="14.25" hidden="false" customHeight="false" outlineLevel="0" collapsed="false">
      <c r="B615" s="327" t="s">
        <v>356</v>
      </c>
      <c r="C615" s="327"/>
      <c r="D615" s="327"/>
      <c r="E615" s="327"/>
      <c r="F615" s="327"/>
      <c r="G615" s="327"/>
      <c r="H615" s="327"/>
      <c r="I615" s="327"/>
      <c r="J615" s="327"/>
      <c r="K615" s="327"/>
      <c r="L615" s="327"/>
      <c r="M615" s="327"/>
      <c r="N615" s="327"/>
      <c r="O615" s="327"/>
      <c r="P615" s="327"/>
      <c r="Q615" s="327"/>
      <c r="R615" s="327"/>
      <c r="S615" s="327"/>
      <c r="T615" s="327"/>
      <c r="U615" s="327"/>
      <c r="V615" s="327"/>
      <c r="W615" s="327"/>
      <c r="X615" s="327"/>
      <c r="Y615" s="327"/>
      <c r="Z615" s="11"/>
      <c r="AA615" s="11"/>
      <c r="AB615" s="11"/>
      <c r="AC615" s="11"/>
      <c r="AD615" s="11"/>
      <c r="AE615" s="11"/>
      <c r="AF615" s="11"/>
      <c r="AG615" s="11"/>
      <c r="AH615" s="11"/>
      <c r="AI615" s="11"/>
      <c r="AJ615" s="188" t="n">
        <f aca="false">Z615+AE615</f>
        <v>0</v>
      </c>
      <c r="AK615" s="188"/>
      <c r="AL615" s="188"/>
      <c r="AM615" s="188"/>
      <c r="AN615" s="188"/>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row>
    <row r="616" customFormat="false" ht="15" hidden="false" customHeight="false" outlineLevel="0" collapsed="false">
      <c r="B616" s="327" t="s">
        <v>357</v>
      </c>
      <c r="C616" s="327"/>
      <c r="D616" s="327"/>
      <c r="E616" s="327"/>
      <c r="F616" s="327"/>
      <c r="G616" s="327"/>
      <c r="H616" s="327"/>
      <c r="I616" s="327"/>
      <c r="J616" s="327"/>
      <c r="K616" s="327"/>
      <c r="L616" s="327"/>
      <c r="M616" s="327"/>
      <c r="N616" s="327"/>
      <c r="O616" s="327"/>
      <c r="P616" s="327"/>
      <c r="Q616" s="327"/>
      <c r="R616" s="327"/>
      <c r="S616" s="327"/>
      <c r="T616" s="327"/>
      <c r="U616" s="327"/>
      <c r="V616" s="327"/>
      <c r="W616" s="327"/>
      <c r="X616" s="327"/>
      <c r="Y616" s="327"/>
      <c r="Z616" s="11"/>
      <c r="AA616" s="11"/>
      <c r="AB616" s="11"/>
      <c r="AC616" s="11"/>
      <c r="AD616" s="11"/>
      <c r="AE616" s="311"/>
      <c r="AF616" s="311"/>
      <c r="AG616" s="311"/>
      <c r="AH616" s="311"/>
      <c r="AI616" s="311"/>
      <c r="AJ616" s="188" t="n">
        <f aca="false">Z616+AE616</f>
        <v>0</v>
      </c>
      <c r="AK616" s="188"/>
      <c r="AL616" s="188"/>
      <c r="AM616" s="188"/>
      <c r="AN616" s="188"/>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row>
    <row r="617" customFormat="false" ht="15" hidden="false" customHeight="false" outlineLevel="0" collapsed="false">
      <c r="B617" s="328" t="s">
        <v>170</v>
      </c>
      <c r="C617" s="328"/>
      <c r="D617" s="328"/>
      <c r="E617" s="328"/>
      <c r="F617" s="328"/>
      <c r="G617" s="328"/>
      <c r="H617" s="328"/>
      <c r="I617" s="328"/>
      <c r="J617" s="328"/>
      <c r="K617" s="328"/>
      <c r="L617" s="328"/>
      <c r="M617" s="328"/>
      <c r="N617" s="328"/>
      <c r="O617" s="328"/>
      <c r="P617" s="328"/>
      <c r="Q617" s="328"/>
      <c r="R617" s="328"/>
      <c r="S617" s="328"/>
      <c r="T617" s="328"/>
      <c r="U617" s="328"/>
      <c r="V617" s="328"/>
      <c r="W617" s="328"/>
      <c r="X617" s="328"/>
      <c r="Y617" s="328"/>
      <c r="Z617" s="329" t="s">
        <v>171</v>
      </c>
      <c r="AA617" s="329"/>
      <c r="AB617" s="329"/>
      <c r="AC617" s="329"/>
      <c r="AD617" s="329"/>
      <c r="AE617" s="329"/>
      <c r="AF617" s="329"/>
      <c r="AG617" s="329"/>
      <c r="AH617" s="329"/>
      <c r="AI617" s="329"/>
      <c r="AJ617" s="329"/>
      <c r="AK617" s="329"/>
      <c r="AL617" s="329"/>
      <c r="AM617" s="329"/>
      <c r="AN617" s="330"/>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row>
    <row r="618" customFormat="false" ht="14.25" hidden="false" customHeight="false" outlineLevel="0" collapsed="false">
      <c r="B618" s="331" t="s">
        <v>172</v>
      </c>
      <c r="C618" s="331"/>
      <c r="D618" s="331"/>
      <c r="E618" s="331"/>
      <c r="F618" s="331"/>
      <c r="G618" s="331"/>
      <c r="H618" s="331"/>
      <c r="I618" s="331"/>
      <c r="J618" s="331"/>
      <c r="K618" s="331"/>
      <c r="L618" s="331"/>
      <c r="M618" s="331"/>
      <c r="N618" s="331"/>
      <c r="O618" s="331"/>
      <c r="P618" s="331"/>
      <c r="Q618" s="331"/>
      <c r="R618" s="331"/>
      <c r="S618" s="331"/>
      <c r="T618" s="331"/>
      <c r="U618" s="331"/>
      <c r="V618" s="331"/>
      <c r="W618" s="331"/>
      <c r="X618" s="331"/>
      <c r="Y618" s="331"/>
      <c r="Z618" s="188" t="n">
        <f aca="false">Z619+Z620+Z621+Z622+Z623+Z624</f>
        <v>0</v>
      </c>
      <c r="AA618" s="188"/>
      <c r="AB618" s="188"/>
      <c r="AC618" s="188"/>
      <c r="AD618" s="188"/>
      <c r="AE618" s="188" t="n">
        <f aca="false">AE619+AE620+AE621+AE622+AE623+AE624</f>
        <v>0</v>
      </c>
      <c r="AF618" s="188"/>
      <c r="AG618" s="188"/>
      <c r="AH618" s="188"/>
      <c r="AI618" s="188"/>
      <c r="AJ618" s="188" t="n">
        <f aca="false">Z618+AE618</f>
        <v>0</v>
      </c>
      <c r="AK618" s="188"/>
      <c r="AL618" s="188"/>
      <c r="AM618" s="188"/>
      <c r="AN618" s="188"/>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row>
    <row r="619" customFormat="false" ht="14.25" hidden="false" customHeight="false" outlineLevel="0" collapsed="false">
      <c r="B619" s="324" t="s">
        <v>173</v>
      </c>
      <c r="C619" s="324"/>
      <c r="D619" s="324"/>
      <c r="E619" s="324"/>
      <c r="F619" s="324"/>
      <c r="G619" s="324"/>
      <c r="H619" s="324"/>
      <c r="I619" s="324"/>
      <c r="J619" s="324"/>
      <c r="K619" s="324"/>
      <c r="L619" s="324"/>
      <c r="M619" s="324"/>
      <c r="N619" s="324"/>
      <c r="O619" s="324"/>
      <c r="P619" s="324"/>
      <c r="Q619" s="324"/>
      <c r="R619" s="324"/>
      <c r="S619" s="324"/>
      <c r="T619" s="324"/>
      <c r="U619" s="324"/>
      <c r="V619" s="324"/>
      <c r="W619" s="324"/>
      <c r="X619" s="324"/>
      <c r="Y619" s="324"/>
      <c r="Z619" s="11"/>
      <c r="AA619" s="11"/>
      <c r="AB619" s="11"/>
      <c r="AC619" s="11"/>
      <c r="AD619" s="11"/>
      <c r="AE619" s="11"/>
      <c r="AF619" s="11"/>
      <c r="AG619" s="11"/>
      <c r="AH619" s="11"/>
      <c r="AI619" s="11"/>
      <c r="AJ619" s="188" t="n">
        <f aca="false">Z619+AE619</f>
        <v>0</v>
      </c>
      <c r="AK619" s="188"/>
      <c r="AL619" s="188"/>
      <c r="AM619" s="188"/>
      <c r="AN619" s="188"/>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row>
    <row r="620" customFormat="false" ht="14.25" hidden="false" customHeight="false" outlineLevel="0" collapsed="false">
      <c r="B620" s="324" t="s">
        <v>358</v>
      </c>
      <c r="C620" s="324"/>
      <c r="D620" s="324"/>
      <c r="E620" s="324"/>
      <c r="F620" s="324"/>
      <c r="G620" s="324"/>
      <c r="H620" s="324"/>
      <c r="I620" s="324"/>
      <c r="J620" s="324"/>
      <c r="K620" s="324"/>
      <c r="L620" s="324"/>
      <c r="M620" s="324"/>
      <c r="N620" s="324"/>
      <c r="O620" s="324"/>
      <c r="P620" s="324"/>
      <c r="Q620" s="324"/>
      <c r="R620" s="324"/>
      <c r="S620" s="324"/>
      <c r="T620" s="324"/>
      <c r="U620" s="324"/>
      <c r="V620" s="324"/>
      <c r="W620" s="324"/>
      <c r="X620" s="324"/>
      <c r="Y620" s="324"/>
      <c r="Z620" s="11"/>
      <c r="AA620" s="11"/>
      <c r="AB620" s="11"/>
      <c r="AC620" s="11"/>
      <c r="AD620" s="11"/>
      <c r="AE620" s="11"/>
      <c r="AF620" s="11"/>
      <c r="AG620" s="11"/>
      <c r="AH620" s="11"/>
      <c r="AI620" s="11"/>
      <c r="AJ620" s="188" t="n">
        <f aca="false">Z620+AE620</f>
        <v>0</v>
      </c>
      <c r="AK620" s="188"/>
      <c r="AL620" s="188"/>
      <c r="AM620" s="188"/>
      <c r="AN620" s="188"/>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row>
    <row r="621" customFormat="false" ht="14.25" hidden="false" customHeight="false" outlineLevel="0" collapsed="false">
      <c r="B621" s="324" t="s">
        <v>359</v>
      </c>
      <c r="C621" s="324"/>
      <c r="D621" s="324"/>
      <c r="E621" s="324"/>
      <c r="F621" s="324"/>
      <c r="G621" s="324"/>
      <c r="H621" s="324"/>
      <c r="I621" s="324"/>
      <c r="J621" s="324"/>
      <c r="K621" s="324"/>
      <c r="L621" s="324"/>
      <c r="M621" s="324"/>
      <c r="N621" s="324"/>
      <c r="O621" s="324"/>
      <c r="P621" s="324"/>
      <c r="Q621" s="324"/>
      <c r="R621" s="324"/>
      <c r="S621" s="324"/>
      <c r="T621" s="324"/>
      <c r="U621" s="324"/>
      <c r="V621" s="324"/>
      <c r="W621" s="324"/>
      <c r="X621" s="324"/>
      <c r="Y621" s="324"/>
      <c r="Z621" s="311"/>
      <c r="AA621" s="311"/>
      <c r="AB621" s="311"/>
      <c r="AC621" s="311"/>
      <c r="AD621" s="311"/>
      <c r="AE621" s="311"/>
      <c r="AF621" s="311"/>
      <c r="AG621" s="311"/>
      <c r="AH621" s="311"/>
      <c r="AI621" s="311"/>
      <c r="AJ621" s="188" t="n">
        <f aca="false">Z621+AE621</f>
        <v>0</v>
      </c>
      <c r="AK621" s="188"/>
      <c r="AL621" s="188"/>
      <c r="AM621" s="188"/>
      <c r="AN621" s="188"/>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row>
    <row r="622" customFormat="false" ht="14.25" hidden="false" customHeight="false" outlineLevel="0" collapsed="false">
      <c r="B622" s="324" t="s">
        <v>360</v>
      </c>
      <c r="C622" s="324"/>
      <c r="D622" s="324"/>
      <c r="E622" s="324"/>
      <c r="F622" s="324"/>
      <c r="G622" s="324"/>
      <c r="H622" s="324"/>
      <c r="I622" s="324"/>
      <c r="J622" s="324"/>
      <c r="K622" s="324"/>
      <c r="L622" s="324"/>
      <c r="M622" s="324"/>
      <c r="N622" s="324"/>
      <c r="O622" s="324"/>
      <c r="P622" s="324"/>
      <c r="Q622" s="324"/>
      <c r="R622" s="324"/>
      <c r="S622" s="324"/>
      <c r="T622" s="324"/>
      <c r="U622" s="324"/>
      <c r="V622" s="324"/>
      <c r="W622" s="324"/>
      <c r="X622" s="324"/>
      <c r="Y622" s="324"/>
      <c r="Z622" s="11"/>
      <c r="AA622" s="11"/>
      <c r="AB622" s="11"/>
      <c r="AC622" s="11"/>
      <c r="AD622" s="11"/>
      <c r="AE622" s="11"/>
      <c r="AF622" s="11"/>
      <c r="AG622" s="11"/>
      <c r="AH622" s="11"/>
      <c r="AI622" s="11"/>
      <c r="AJ622" s="188" t="n">
        <f aca="false">Z622+AE622</f>
        <v>0</v>
      </c>
      <c r="AK622" s="188"/>
      <c r="AL622" s="188"/>
      <c r="AM622" s="188"/>
      <c r="AN622" s="188"/>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row>
    <row r="623" customFormat="false" ht="14.25" hidden="false" customHeight="false" outlineLevel="0" collapsed="false">
      <c r="B623" s="324" t="s">
        <v>177</v>
      </c>
      <c r="C623" s="324"/>
      <c r="D623" s="324"/>
      <c r="E623" s="324"/>
      <c r="F623" s="324"/>
      <c r="G623" s="324"/>
      <c r="H623" s="324"/>
      <c r="I623" s="324"/>
      <c r="J623" s="324"/>
      <c r="K623" s="324"/>
      <c r="L623" s="324"/>
      <c r="M623" s="324"/>
      <c r="N623" s="324"/>
      <c r="O623" s="324"/>
      <c r="P623" s="324"/>
      <c r="Q623" s="324"/>
      <c r="R623" s="324"/>
      <c r="S623" s="324"/>
      <c r="T623" s="324"/>
      <c r="U623" s="324"/>
      <c r="V623" s="324"/>
      <c r="W623" s="324"/>
      <c r="X623" s="324"/>
      <c r="Y623" s="324"/>
      <c r="Z623" s="11"/>
      <c r="AA623" s="11"/>
      <c r="AB623" s="11"/>
      <c r="AC623" s="11"/>
      <c r="AD623" s="11"/>
      <c r="AE623" s="11"/>
      <c r="AF623" s="11"/>
      <c r="AG623" s="11"/>
      <c r="AH623" s="11"/>
      <c r="AI623" s="11"/>
      <c r="AJ623" s="188" t="n">
        <f aca="false">Z623+AE623</f>
        <v>0</v>
      </c>
      <c r="AK623" s="188"/>
      <c r="AL623" s="188"/>
      <c r="AM623" s="188"/>
      <c r="AN623" s="188"/>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row>
    <row r="624" customFormat="false" ht="14.25" hidden="false" customHeight="false" outlineLevel="0" collapsed="false">
      <c r="B624" s="324" t="s">
        <v>178</v>
      </c>
      <c r="C624" s="324"/>
      <c r="D624" s="324"/>
      <c r="E624" s="324"/>
      <c r="F624" s="324"/>
      <c r="G624" s="324"/>
      <c r="H624" s="324"/>
      <c r="I624" s="324"/>
      <c r="J624" s="324"/>
      <c r="K624" s="324"/>
      <c r="L624" s="324"/>
      <c r="M624" s="324"/>
      <c r="N624" s="324"/>
      <c r="O624" s="324"/>
      <c r="P624" s="324"/>
      <c r="Q624" s="324"/>
      <c r="R624" s="324"/>
      <c r="S624" s="324"/>
      <c r="T624" s="324"/>
      <c r="U624" s="324"/>
      <c r="V624" s="324"/>
      <c r="W624" s="324"/>
      <c r="X624" s="324"/>
      <c r="Y624" s="324"/>
      <c r="Z624" s="311"/>
      <c r="AA624" s="311"/>
      <c r="AB624" s="311"/>
      <c r="AC624" s="311"/>
      <c r="AD624" s="311"/>
      <c r="AE624" s="311"/>
      <c r="AF624" s="311"/>
      <c r="AG624" s="311"/>
      <c r="AH624" s="311"/>
      <c r="AI624" s="311"/>
      <c r="AJ624" s="188" t="n">
        <f aca="false">Z624+AE624</f>
        <v>0</v>
      </c>
      <c r="AK624" s="188"/>
      <c r="AL624" s="188"/>
      <c r="AM624" s="188"/>
      <c r="AN624" s="188"/>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row>
    <row r="625" customFormat="false" ht="14.25" hidden="false" customHeight="false" outlineLevel="0" collapsed="false">
      <c r="B625" s="323" t="s">
        <v>179</v>
      </c>
      <c r="C625" s="323"/>
      <c r="D625" s="323"/>
      <c r="E625" s="323"/>
      <c r="F625" s="323"/>
      <c r="G625" s="323"/>
      <c r="H625" s="323"/>
      <c r="I625" s="323"/>
      <c r="J625" s="323"/>
      <c r="K625" s="323"/>
      <c r="L625" s="323"/>
      <c r="M625" s="323"/>
      <c r="N625" s="323"/>
      <c r="O625" s="323"/>
      <c r="P625" s="323"/>
      <c r="Q625" s="323"/>
      <c r="R625" s="323"/>
      <c r="S625" s="323"/>
      <c r="T625" s="323"/>
      <c r="U625" s="323"/>
      <c r="V625" s="323"/>
      <c r="W625" s="323"/>
      <c r="X625" s="323"/>
      <c r="Y625" s="323"/>
      <c r="Z625" s="188" t="n">
        <f aca="false">Z626+Z629+Z630</f>
        <v>0</v>
      </c>
      <c r="AA625" s="188"/>
      <c r="AB625" s="188"/>
      <c r="AC625" s="188"/>
      <c r="AD625" s="188"/>
      <c r="AE625" s="188" t="n">
        <f aca="false">AE626+AE629+AE630</f>
        <v>0</v>
      </c>
      <c r="AF625" s="188"/>
      <c r="AG625" s="188"/>
      <c r="AH625" s="188"/>
      <c r="AI625" s="188"/>
      <c r="AJ625" s="188" t="n">
        <f aca="false">Z625+AE625</f>
        <v>0</v>
      </c>
      <c r="AK625" s="188"/>
      <c r="AL625" s="188"/>
      <c r="AM625" s="188"/>
      <c r="AN625" s="188"/>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row>
    <row r="626" customFormat="false" ht="14.25" hidden="false" customHeight="false" outlineLevel="0" collapsed="false">
      <c r="B626" s="327" t="s">
        <v>180</v>
      </c>
      <c r="C626" s="327"/>
      <c r="D626" s="327"/>
      <c r="E626" s="327"/>
      <c r="F626" s="327"/>
      <c r="G626" s="327"/>
      <c r="H626" s="327"/>
      <c r="I626" s="327"/>
      <c r="J626" s="327"/>
      <c r="K626" s="327"/>
      <c r="L626" s="327"/>
      <c r="M626" s="327"/>
      <c r="N626" s="327"/>
      <c r="O626" s="327"/>
      <c r="P626" s="327"/>
      <c r="Q626" s="327"/>
      <c r="R626" s="327"/>
      <c r="S626" s="327"/>
      <c r="T626" s="327"/>
      <c r="U626" s="327"/>
      <c r="V626" s="327"/>
      <c r="W626" s="327"/>
      <c r="X626" s="327"/>
      <c r="Y626" s="327"/>
      <c r="Z626" s="188" t="n">
        <f aca="false">Z627+Z628</f>
        <v>0</v>
      </c>
      <c r="AA626" s="188"/>
      <c r="AB626" s="188"/>
      <c r="AC626" s="188"/>
      <c r="AD626" s="188"/>
      <c r="AE626" s="188" t="n">
        <f aca="false">AE627+AE628</f>
        <v>0</v>
      </c>
      <c r="AF626" s="188"/>
      <c r="AG626" s="188"/>
      <c r="AH626" s="188"/>
      <c r="AI626" s="188"/>
      <c r="AJ626" s="188" t="n">
        <f aca="false">Z626+AE626</f>
        <v>0</v>
      </c>
      <c r="AK626" s="188"/>
      <c r="AL626" s="188"/>
      <c r="AM626" s="188"/>
      <c r="AN626" s="188"/>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row>
    <row r="627" customFormat="false" ht="14.25" hidden="false" customHeight="false" outlineLevel="0" collapsed="false">
      <c r="B627" s="324" t="s">
        <v>361</v>
      </c>
      <c r="C627" s="324"/>
      <c r="D627" s="324"/>
      <c r="E627" s="324"/>
      <c r="F627" s="324"/>
      <c r="G627" s="324"/>
      <c r="H627" s="324"/>
      <c r="I627" s="324"/>
      <c r="J627" s="324"/>
      <c r="K627" s="324"/>
      <c r="L627" s="324"/>
      <c r="M627" s="324"/>
      <c r="N627" s="324"/>
      <c r="O627" s="324"/>
      <c r="P627" s="324"/>
      <c r="Q627" s="324"/>
      <c r="R627" s="324"/>
      <c r="S627" s="324"/>
      <c r="T627" s="324"/>
      <c r="U627" s="324"/>
      <c r="V627" s="324"/>
      <c r="W627" s="324"/>
      <c r="X627" s="324"/>
      <c r="Y627" s="324"/>
      <c r="Z627" s="11"/>
      <c r="AA627" s="11"/>
      <c r="AB627" s="11"/>
      <c r="AC627" s="11"/>
      <c r="AD627" s="11"/>
      <c r="AE627" s="11"/>
      <c r="AF627" s="11"/>
      <c r="AG627" s="11"/>
      <c r="AH627" s="11"/>
      <c r="AI627" s="11"/>
      <c r="AJ627" s="188" t="n">
        <f aca="false">Z627+AE627</f>
        <v>0</v>
      </c>
      <c r="AK627" s="188"/>
      <c r="AL627" s="188"/>
      <c r="AM627" s="188"/>
      <c r="AN627" s="188"/>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row>
    <row r="628" customFormat="false" ht="14.25" hidden="false" customHeight="false" outlineLevel="0" collapsed="false">
      <c r="B628" s="327" t="s">
        <v>362</v>
      </c>
      <c r="C628" s="327"/>
      <c r="D628" s="327"/>
      <c r="E628" s="327"/>
      <c r="F628" s="327"/>
      <c r="G628" s="327"/>
      <c r="H628" s="327"/>
      <c r="I628" s="327"/>
      <c r="J628" s="327"/>
      <c r="K628" s="327"/>
      <c r="L628" s="327"/>
      <c r="M628" s="327"/>
      <c r="N628" s="327"/>
      <c r="O628" s="327"/>
      <c r="P628" s="327"/>
      <c r="Q628" s="327"/>
      <c r="R628" s="327"/>
      <c r="S628" s="327"/>
      <c r="T628" s="327"/>
      <c r="U628" s="327"/>
      <c r="V628" s="327"/>
      <c r="W628" s="327"/>
      <c r="X628" s="327"/>
      <c r="Y628" s="327"/>
      <c r="Z628" s="11"/>
      <c r="AA628" s="11"/>
      <c r="AB628" s="11"/>
      <c r="AC628" s="11"/>
      <c r="AD628" s="11"/>
      <c r="AE628" s="11"/>
      <c r="AF628" s="11"/>
      <c r="AG628" s="11"/>
      <c r="AH628" s="11"/>
      <c r="AI628" s="11"/>
      <c r="AJ628" s="188" t="n">
        <f aca="false">Z628+AE628</f>
        <v>0</v>
      </c>
      <c r="AK628" s="188"/>
      <c r="AL628" s="188"/>
      <c r="AM628" s="188"/>
      <c r="AN628" s="188"/>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row>
    <row r="629" customFormat="false" ht="14.25" hidden="false" customHeight="false" outlineLevel="0" collapsed="false">
      <c r="B629" s="324" t="s">
        <v>363</v>
      </c>
      <c r="C629" s="324"/>
      <c r="D629" s="324"/>
      <c r="E629" s="324"/>
      <c r="F629" s="324"/>
      <c r="G629" s="324"/>
      <c r="H629" s="324"/>
      <c r="I629" s="324"/>
      <c r="J629" s="324"/>
      <c r="K629" s="324"/>
      <c r="L629" s="324"/>
      <c r="M629" s="324"/>
      <c r="N629" s="324"/>
      <c r="O629" s="324"/>
      <c r="P629" s="324"/>
      <c r="Q629" s="324"/>
      <c r="R629" s="324"/>
      <c r="S629" s="324"/>
      <c r="T629" s="324"/>
      <c r="U629" s="324"/>
      <c r="V629" s="324"/>
      <c r="W629" s="324"/>
      <c r="X629" s="324"/>
      <c r="Y629" s="324"/>
      <c r="Z629" s="11"/>
      <c r="AA629" s="11"/>
      <c r="AB629" s="11"/>
      <c r="AC629" s="11"/>
      <c r="AD629" s="11"/>
      <c r="AE629" s="311"/>
      <c r="AF629" s="311"/>
      <c r="AG629" s="311"/>
      <c r="AH629" s="311"/>
      <c r="AI629" s="311"/>
      <c r="AJ629" s="188" t="n">
        <f aca="false">Z629+AE629</f>
        <v>0</v>
      </c>
      <c r="AK629" s="188"/>
      <c r="AL629" s="188"/>
      <c r="AM629" s="188"/>
      <c r="AN629" s="188"/>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row>
    <row r="630" customFormat="false" ht="14.25" hidden="false" customHeight="false" outlineLevel="0" collapsed="false">
      <c r="B630" s="327" t="s">
        <v>189</v>
      </c>
      <c r="C630" s="327"/>
      <c r="D630" s="327"/>
      <c r="E630" s="327"/>
      <c r="F630" s="327"/>
      <c r="G630" s="327"/>
      <c r="H630" s="327"/>
      <c r="I630" s="327"/>
      <c r="J630" s="327"/>
      <c r="K630" s="327"/>
      <c r="L630" s="327"/>
      <c r="M630" s="327"/>
      <c r="N630" s="327"/>
      <c r="O630" s="327"/>
      <c r="P630" s="327"/>
      <c r="Q630" s="327"/>
      <c r="R630" s="327"/>
      <c r="S630" s="327"/>
      <c r="T630" s="327"/>
      <c r="U630" s="327"/>
      <c r="V630" s="327"/>
      <c r="W630" s="327"/>
      <c r="X630" s="327"/>
      <c r="Y630" s="327"/>
      <c r="Z630" s="204"/>
      <c r="AA630" s="204"/>
      <c r="AB630" s="204"/>
      <c r="AC630" s="204"/>
      <c r="AD630" s="204"/>
      <c r="AE630" s="11"/>
      <c r="AF630" s="11"/>
      <c r="AG630" s="11"/>
      <c r="AH630" s="11"/>
      <c r="AI630" s="11"/>
      <c r="AJ630" s="188" t="n">
        <f aca="false">Z630+AE630</f>
        <v>0</v>
      </c>
      <c r="AK630" s="188"/>
      <c r="AL630" s="188"/>
      <c r="AM630" s="188"/>
      <c r="AN630" s="188"/>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row>
    <row r="631" customFormat="false" ht="14.25" hidden="false" customHeight="false" outlineLevel="0" collapsed="false">
      <c r="B631" s="331" t="s">
        <v>364</v>
      </c>
      <c r="C631" s="331"/>
      <c r="D631" s="331"/>
      <c r="E631" s="331"/>
      <c r="F631" s="331"/>
      <c r="G631" s="331"/>
      <c r="H631" s="331"/>
      <c r="I631" s="331"/>
      <c r="J631" s="331"/>
      <c r="K631" s="331"/>
      <c r="L631" s="331"/>
      <c r="M631" s="331"/>
      <c r="N631" s="331"/>
      <c r="O631" s="331"/>
      <c r="P631" s="331"/>
      <c r="Q631" s="331"/>
      <c r="R631" s="331"/>
      <c r="S631" s="331"/>
      <c r="T631" s="331"/>
      <c r="U631" s="331"/>
      <c r="V631" s="331"/>
      <c r="W631" s="331"/>
      <c r="X631" s="331"/>
      <c r="Y631" s="331"/>
      <c r="Z631" s="188" t="n">
        <f aca="false">Z632+Z633</f>
        <v>0</v>
      </c>
      <c r="AA631" s="188"/>
      <c r="AB631" s="188"/>
      <c r="AC631" s="188"/>
      <c r="AD631" s="188"/>
      <c r="AE631" s="188" t="n">
        <f aca="false">AE632+AE633</f>
        <v>0</v>
      </c>
      <c r="AF631" s="188"/>
      <c r="AG631" s="188"/>
      <c r="AH631" s="188"/>
      <c r="AI631" s="188"/>
      <c r="AJ631" s="188" t="n">
        <f aca="false">Z631+AE631</f>
        <v>0</v>
      </c>
      <c r="AK631" s="188"/>
      <c r="AL631" s="188"/>
      <c r="AM631" s="188"/>
      <c r="AN631" s="188"/>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row>
    <row r="632" customFormat="false" ht="14.25" hidden="false" customHeight="false" outlineLevel="0" collapsed="false">
      <c r="B632" s="327" t="s">
        <v>192</v>
      </c>
      <c r="C632" s="327"/>
      <c r="D632" s="327"/>
      <c r="E632" s="327"/>
      <c r="F632" s="327"/>
      <c r="G632" s="327"/>
      <c r="H632" s="327"/>
      <c r="I632" s="327"/>
      <c r="J632" s="327"/>
      <c r="K632" s="327"/>
      <c r="L632" s="327"/>
      <c r="M632" s="327"/>
      <c r="N632" s="327"/>
      <c r="O632" s="327"/>
      <c r="P632" s="327"/>
      <c r="Q632" s="327"/>
      <c r="R632" s="327"/>
      <c r="S632" s="327"/>
      <c r="T632" s="327"/>
      <c r="U632" s="327"/>
      <c r="V632" s="327"/>
      <c r="W632" s="327"/>
      <c r="X632" s="327"/>
      <c r="Y632" s="327"/>
      <c r="Z632" s="204"/>
      <c r="AA632" s="204"/>
      <c r="AB632" s="204"/>
      <c r="AC632" s="204"/>
      <c r="AD632" s="204"/>
      <c r="AE632" s="11"/>
      <c r="AF632" s="11"/>
      <c r="AG632" s="11"/>
      <c r="AH632" s="11"/>
      <c r="AI632" s="11"/>
      <c r="AJ632" s="188" t="n">
        <f aca="false">Z632+AE632</f>
        <v>0</v>
      </c>
      <c r="AK632" s="188"/>
      <c r="AL632" s="188"/>
      <c r="AM632" s="188"/>
      <c r="AN632" s="188"/>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row>
    <row r="633" customFormat="false" ht="14.25" hidden="false" customHeight="false" outlineLevel="0" collapsed="false">
      <c r="B633" s="327" t="s">
        <v>193</v>
      </c>
      <c r="C633" s="327"/>
      <c r="D633" s="327"/>
      <c r="E633" s="327"/>
      <c r="F633" s="327"/>
      <c r="G633" s="327"/>
      <c r="H633" s="327"/>
      <c r="I633" s="327"/>
      <c r="J633" s="327"/>
      <c r="K633" s="327"/>
      <c r="L633" s="327"/>
      <c r="M633" s="327"/>
      <c r="N633" s="327"/>
      <c r="O633" s="327"/>
      <c r="P633" s="327"/>
      <c r="Q633" s="327"/>
      <c r="R633" s="327"/>
      <c r="S633" s="327"/>
      <c r="T633" s="327"/>
      <c r="U633" s="327"/>
      <c r="V633" s="327"/>
      <c r="W633" s="327"/>
      <c r="X633" s="327"/>
      <c r="Y633" s="327"/>
      <c r="Z633" s="11"/>
      <c r="AA633" s="11"/>
      <c r="AB633" s="11"/>
      <c r="AC633" s="11"/>
      <c r="AD633" s="11"/>
      <c r="AE633" s="11"/>
      <c r="AF633" s="11"/>
      <c r="AG633" s="11"/>
      <c r="AH633" s="11"/>
      <c r="AI633" s="11"/>
      <c r="AJ633" s="188" t="n">
        <f aca="false">Z633+AE633</f>
        <v>0</v>
      </c>
      <c r="AK633" s="188"/>
      <c r="AL633" s="188"/>
      <c r="AM633" s="188"/>
      <c r="AN633" s="188"/>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row>
    <row r="634" customFormat="false" ht="15" hidden="false" customHeight="false" outlineLevel="0" collapsed="false">
      <c r="B634" s="332" t="s">
        <v>365</v>
      </c>
      <c r="C634" s="332"/>
      <c r="D634" s="332"/>
      <c r="E634" s="332"/>
      <c r="F634" s="332"/>
      <c r="G634" s="332"/>
      <c r="H634" s="332"/>
      <c r="I634" s="332"/>
      <c r="J634" s="332"/>
      <c r="K634" s="332"/>
      <c r="L634" s="332"/>
      <c r="M634" s="332"/>
      <c r="N634" s="332"/>
      <c r="O634" s="332"/>
      <c r="P634" s="332"/>
      <c r="Q634" s="332"/>
      <c r="R634" s="332"/>
      <c r="S634" s="332"/>
      <c r="T634" s="332"/>
      <c r="U634" s="332"/>
      <c r="V634" s="332"/>
      <c r="W634" s="332"/>
      <c r="X634" s="332"/>
      <c r="Y634" s="332"/>
      <c r="Z634" s="188" t="n">
        <f aca="false">Z605+Z609+Z610+Z618+Z625+Z631</f>
        <v>0</v>
      </c>
      <c r="AA634" s="188"/>
      <c r="AB634" s="188"/>
      <c r="AC634" s="188"/>
      <c r="AD634" s="188"/>
      <c r="AE634" s="188" t="n">
        <f aca="false">AE605+AE609+AE610+AE618+AE625+AE631</f>
        <v>0</v>
      </c>
      <c r="AF634" s="188"/>
      <c r="AG634" s="188"/>
      <c r="AH634" s="188"/>
      <c r="AI634" s="188"/>
      <c r="AJ634" s="188" t="n">
        <f aca="false">Z634+AE634</f>
        <v>0</v>
      </c>
      <c r="AK634" s="188"/>
      <c r="AL634" s="188"/>
      <c r="AM634" s="188"/>
      <c r="AN634" s="188"/>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row>
    <row r="635" customFormat="false" ht="15" hidden="false" customHeight="false" outlineLevel="0" collapsed="false">
      <c r="B635" s="328" t="s">
        <v>195</v>
      </c>
      <c r="C635" s="328"/>
      <c r="D635" s="328"/>
      <c r="E635" s="328"/>
      <c r="F635" s="328"/>
      <c r="G635" s="328"/>
      <c r="H635" s="328"/>
      <c r="I635" s="328"/>
      <c r="J635" s="328"/>
      <c r="K635" s="328"/>
      <c r="L635" s="328"/>
      <c r="M635" s="328"/>
      <c r="N635" s="328"/>
      <c r="O635" s="328"/>
      <c r="P635" s="328"/>
      <c r="Q635" s="328"/>
      <c r="R635" s="328"/>
      <c r="S635" s="328"/>
      <c r="T635" s="328"/>
      <c r="U635" s="328"/>
      <c r="V635" s="328"/>
      <c r="W635" s="328"/>
      <c r="X635" s="328"/>
      <c r="Y635" s="328"/>
      <c r="Z635" s="333" t="s">
        <v>196</v>
      </c>
      <c r="AA635" s="333"/>
      <c r="AB635" s="333"/>
      <c r="AC635" s="333"/>
      <c r="AD635" s="333"/>
      <c r="AE635" s="333"/>
      <c r="AF635" s="333"/>
      <c r="AG635" s="333"/>
      <c r="AH635" s="333"/>
      <c r="AI635" s="333"/>
      <c r="AJ635" s="333"/>
      <c r="AK635" s="333"/>
      <c r="AL635" s="333"/>
      <c r="AM635" s="333"/>
      <c r="AN635" s="330"/>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row>
    <row r="636" customFormat="false" ht="14.25" hidden="false" customHeight="false" outlineLevel="0" collapsed="false">
      <c r="B636" s="325" t="s">
        <v>197</v>
      </c>
      <c r="C636" s="325"/>
      <c r="D636" s="325"/>
      <c r="E636" s="325"/>
      <c r="F636" s="325"/>
      <c r="G636" s="325"/>
      <c r="H636" s="325"/>
      <c r="I636" s="325"/>
      <c r="J636" s="325"/>
      <c r="K636" s="325"/>
      <c r="L636" s="325"/>
      <c r="M636" s="325"/>
      <c r="N636" s="325"/>
      <c r="O636" s="325"/>
      <c r="P636" s="325"/>
      <c r="Q636" s="325"/>
      <c r="R636" s="325"/>
      <c r="S636" s="325"/>
      <c r="T636" s="325"/>
      <c r="U636" s="325"/>
      <c r="V636" s="325"/>
      <c r="W636" s="325"/>
      <c r="X636" s="325"/>
      <c r="Y636" s="325"/>
      <c r="Z636" s="334"/>
      <c r="AA636" s="334"/>
      <c r="AB636" s="334"/>
      <c r="AC636" s="334"/>
      <c r="AD636" s="334"/>
      <c r="AE636" s="187"/>
      <c r="AF636" s="187"/>
      <c r="AG636" s="187"/>
      <c r="AH636" s="187"/>
      <c r="AI636" s="187"/>
      <c r="AJ636" s="188" t="n">
        <f aca="false">Z636+AE636</f>
        <v>0</v>
      </c>
      <c r="AK636" s="188"/>
      <c r="AL636" s="188"/>
      <c r="AM636" s="188"/>
      <c r="AN636" s="188"/>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row>
    <row r="637" customFormat="false" ht="15.75" hidden="false" customHeight="true" outlineLevel="0" collapsed="false">
      <c r="B637" s="323" t="s">
        <v>198</v>
      </c>
      <c r="C637" s="323"/>
      <c r="D637" s="323"/>
      <c r="E637" s="323"/>
      <c r="F637" s="323"/>
      <c r="G637" s="323"/>
      <c r="H637" s="323"/>
      <c r="I637" s="323"/>
      <c r="J637" s="323"/>
      <c r="K637" s="323"/>
      <c r="L637" s="323"/>
      <c r="M637" s="323"/>
      <c r="N637" s="323"/>
      <c r="O637" s="323"/>
      <c r="P637" s="323"/>
      <c r="Q637" s="323"/>
      <c r="R637" s="323"/>
      <c r="S637" s="323"/>
      <c r="T637" s="323"/>
      <c r="U637" s="323"/>
      <c r="V637" s="323"/>
      <c r="W637" s="323"/>
      <c r="X637" s="323"/>
      <c r="Y637" s="323"/>
      <c r="Z637" s="335" t="n">
        <f aca="false">Z634+Z636</f>
        <v>0</v>
      </c>
      <c r="AA637" s="335"/>
      <c r="AB637" s="335"/>
      <c r="AC637" s="335"/>
      <c r="AD637" s="335"/>
      <c r="AE637" s="191" t="n">
        <f aca="false">AE634</f>
        <v>0</v>
      </c>
      <c r="AF637" s="191"/>
      <c r="AG637" s="191"/>
      <c r="AH637" s="191"/>
      <c r="AI637" s="191"/>
      <c r="AJ637" s="188" t="n">
        <f aca="false">Z637+AE637</f>
        <v>0</v>
      </c>
      <c r="AK637" s="188"/>
      <c r="AL637" s="188"/>
      <c r="AM637" s="188"/>
      <c r="AN637" s="188"/>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row>
    <row r="638" customFormat="false" ht="14.25" hidden="false" customHeight="false" outlineLevel="0" collapsed="false">
      <c r="B638" s="336" t="s">
        <v>199</v>
      </c>
      <c r="C638" s="336"/>
      <c r="D638" s="336"/>
      <c r="E638" s="336"/>
      <c r="F638" s="336"/>
      <c r="G638" s="336"/>
      <c r="H638" s="336"/>
      <c r="I638" s="336"/>
      <c r="J638" s="336"/>
      <c r="K638" s="336"/>
      <c r="L638" s="336"/>
      <c r="M638" s="336"/>
      <c r="N638" s="336"/>
      <c r="O638" s="336"/>
      <c r="P638" s="336"/>
      <c r="Q638" s="336"/>
      <c r="R638" s="336"/>
      <c r="S638" s="336"/>
      <c r="T638" s="336"/>
      <c r="U638" s="336"/>
      <c r="V638" s="336"/>
      <c r="W638" s="336"/>
      <c r="X638" s="336"/>
      <c r="Y638" s="336"/>
      <c r="Z638" s="337"/>
      <c r="AA638" s="337"/>
      <c r="AB638" s="337"/>
      <c r="AC638" s="337"/>
      <c r="AD638" s="337"/>
      <c r="AE638" s="212"/>
      <c r="AF638" s="212"/>
      <c r="AG638" s="212"/>
      <c r="AH638" s="212"/>
      <c r="AI638" s="212"/>
      <c r="AJ638" s="188" t="n">
        <f aca="false">Z638+AE638</f>
        <v>0</v>
      </c>
      <c r="AK638" s="188"/>
      <c r="AL638" s="188"/>
      <c r="AM638" s="188"/>
      <c r="AN638" s="188"/>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row>
    <row r="639" customFormat="false" ht="14.25" hidden="false" customHeight="false" outlineLevel="0" collapsed="false">
      <c r="B639" s="331" t="s">
        <v>200</v>
      </c>
      <c r="C639" s="331"/>
      <c r="D639" s="331"/>
      <c r="E639" s="331"/>
      <c r="F639" s="331"/>
      <c r="G639" s="331"/>
      <c r="H639" s="331"/>
      <c r="I639" s="331"/>
      <c r="J639" s="331"/>
      <c r="K639" s="331"/>
      <c r="L639" s="331"/>
      <c r="M639" s="331"/>
      <c r="N639" s="331"/>
      <c r="O639" s="331"/>
      <c r="P639" s="331"/>
      <c r="Q639" s="331"/>
      <c r="R639" s="331"/>
      <c r="S639" s="331"/>
      <c r="T639" s="331"/>
      <c r="U639" s="331"/>
      <c r="V639" s="331"/>
      <c r="W639" s="331"/>
      <c r="X639" s="331"/>
      <c r="Y639" s="331"/>
      <c r="Z639" s="205" t="n">
        <f aca="false">AJ637+AJ638</f>
        <v>0</v>
      </c>
      <c r="AA639" s="205"/>
      <c r="AB639" s="205"/>
      <c r="AC639" s="205"/>
      <c r="AD639" s="205"/>
      <c r="AE639" s="205"/>
      <c r="AF639" s="205"/>
      <c r="AG639" s="205"/>
      <c r="AH639" s="205"/>
      <c r="AI639" s="205"/>
      <c r="AJ639" s="205"/>
      <c r="AK639" s="205"/>
      <c r="AL639" s="205"/>
      <c r="AM639" s="205"/>
      <c r="AN639" s="205"/>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row>
    <row r="640" customFormat="false" ht="14.25" hidden="false" customHeight="false" outlineLevel="0" collapsed="false">
      <c r="B640" s="195"/>
      <c r="C640" s="195"/>
      <c r="D640" s="195"/>
      <c r="E640" s="195"/>
      <c r="F640" s="195"/>
      <c r="G640" s="195"/>
      <c r="H640" s="195"/>
      <c r="I640" s="195"/>
      <c r="J640" s="195"/>
      <c r="K640" s="195"/>
      <c r="L640" s="195"/>
      <c r="M640" s="195"/>
      <c r="N640" s="195"/>
      <c r="O640" s="195"/>
      <c r="P640" s="195"/>
      <c r="Q640" s="195"/>
      <c r="R640" s="195"/>
      <c r="S640" s="195"/>
      <c r="T640" s="195"/>
      <c r="U640" s="195"/>
      <c r="V640" s="195"/>
      <c r="W640" s="195"/>
      <c r="X640" s="195"/>
      <c r="Y640" s="195"/>
      <c r="Z640" s="195" t="s">
        <v>201</v>
      </c>
      <c r="AA640" s="195"/>
      <c r="AB640" s="195"/>
      <c r="AC640" s="195"/>
      <c r="AD640" s="195"/>
      <c r="AE640" s="195" t="s">
        <v>139</v>
      </c>
      <c r="AF640" s="195"/>
      <c r="AG640" s="195"/>
      <c r="AH640" s="195"/>
      <c r="AI640" s="195"/>
      <c r="AJ640" s="196"/>
      <c r="AK640" s="196"/>
      <c r="AL640" s="196"/>
      <c r="AM640" s="196"/>
      <c r="AN640" s="196"/>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row>
    <row r="641" customFormat="false" ht="14.25" hidden="false" customHeight="false" outlineLevel="0" collapsed="false">
      <c r="B641" s="338" t="s">
        <v>202</v>
      </c>
      <c r="C641" s="338"/>
      <c r="D641" s="338"/>
      <c r="E641" s="338"/>
      <c r="F641" s="338"/>
      <c r="G641" s="338"/>
      <c r="H641" s="338"/>
      <c r="I641" s="338"/>
      <c r="J641" s="338"/>
      <c r="K641" s="338"/>
      <c r="L641" s="338"/>
      <c r="M641" s="338"/>
      <c r="N641" s="338"/>
      <c r="O641" s="338"/>
      <c r="P641" s="338"/>
      <c r="Q641" s="338"/>
      <c r="R641" s="338"/>
      <c r="S641" s="338"/>
      <c r="T641" s="338"/>
      <c r="U641" s="338"/>
      <c r="V641" s="338"/>
      <c r="W641" s="338"/>
      <c r="X641" s="338"/>
      <c r="Y641" s="338"/>
      <c r="Z641" s="196" t="n">
        <f aca="false">AE641*K$590</f>
        <v>0</v>
      </c>
      <c r="AA641" s="196"/>
      <c r="AB641" s="196"/>
      <c r="AC641" s="196"/>
      <c r="AD641" s="196"/>
      <c r="AE641" s="196" t="n">
        <f aca="false">Z639</f>
        <v>0</v>
      </c>
      <c r="AF641" s="196"/>
      <c r="AG641" s="196"/>
      <c r="AH641" s="196"/>
      <c r="AI641" s="196"/>
      <c r="AJ641" s="196"/>
      <c r="AK641" s="196"/>
      <c r="AL641" s="196"/>
      <c r="AM641" s="196"/>
      <c r="AN641" s="196"/>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row>
    <row r="642" customFormat="false" ht="14.25" hidden="false" customHeight="false" outlineLevel="0" collapsed="false">
      <c r="B642" s="338" t="s">
        <v>203</v>
      </c>
      <c r="C642" s="338"/>
      <c r="D642" s="338"/>
      <c r="E642" s="338"/>
      <c r="F642" s="338"/>
      <c r="G642" s="338"/>
      <c r="H642" s="338"/>
      <c r="I642" s="338"/>
      <c r="J642" s="338"/>
      <c r="K642" s="338"/>
      <c r="L642" s="338"/>
      <c r="M642" s="338"/>
      <c r="N642" s="338"/>
      <c r="O642" s="338"/>
      <c r="P642" s="338"/>
      <c r="Q642" s="338"/>
      <c r="R642" s="338"/>
      <c r="S642" s="338"/>
      <c r="T642" s="338"/>
      <c r="U642" s="338"/>
      <c r="V642" s="338"/>
      <c r="W642" s="338"/>
      <c r="X642" s="338"/>
      <c r="Y642" s="338"/>
      <c r="Z642" s="196" t="n">
        <f aca="false">AE642*K$590</f>
        <v>0</v>
      </c>
      <c r="AA642" s="196"/>
      <c r="AB642" s="196"/>
      <c r="AC642" s="196"/>
      <c r="AD642" s="196"/>
      <c r="AE642" s="196" t="n">
        <f aca="false">Z637+Z638</f>
        <v>0</v>
      </c>
      <c r="AF642" s="196"/>
      <c r="AG642" s="196"/>
      <c r="AH642" s="196"/>
      <c r="AI642" s="196"/>
      <c r="AJ642" s="196"/>
      <c r="AK642" s="196"/>
      <c r="AL642" s="196"/>
      <c r="AM642" s="196"/>
      <c r="AN642" s="196"/>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row>
    <row r="643" customFormat="false" ht="14.25" hidden="false" customHeight="false" outlineLevel="0" collapsed="false">
      <c r="B643" s="339" t="s">
        <v>204</v>
      </c>
      <c r="C643" s="339"/>
      <c r="D643" s="339"/>
      <c r="E643" s="339"/>
      <c r="F643" s="339"/>
      <c r="G643" s="339"/>
      <c r="H643" s="339"/>
      <c r="I643" s="339"/>
      <c r="J643" s="339"/>
      <c r="K643" s="339"/>
      <c r="L643" s="339"/>
      <c r="M643" s="339"/>
      <c r="N643" s="339"/>
      <c r="O643" s="339"/>
      <c r="P643" s="339"/>
      <c r="Q643" s="339"/>
      <c r="R643" s="339"/>
      <c r="S643" s="339"/>
      <c r="T643" s="339"/>
      <c r="U643" s="339"/>
      <c r="V643" s="339"/>
      <c r="W643" s="339"/>
      <c r="X643" s="339"/>
      <c r="Y643" s="339"/>
      <c r="Z643" s="196" t="n">
        <f aca="false">AE643*K$590</f>
        <v>0</v>
      </c>
      <c r="AA643" s="196"/>
      <c r="AB643" s="196"/>
      <c r="AC643" s="196"/>
      <c r="AD643" s="196"/>
      <c r="AE643" s="199" t="n">
        <f aca="false">AE637+AE638</f>
        <v>0</v>
      </c>
      <c r="AF643" s="199"/>
      <c r="AG643" s="199"/>
      <c r="AH643" s="199"/>
      <c r="AI643" s="199"/>
      <c r="AJ643" s="196"/>
      <c r="AK643" s="196"/>
      <c r="AL643" s="196"/>
      <c r="AM643" s="196"/>
      <c r="AN643" s="196"/>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row>
    <row r="644" customFormat="false" ht="15" hidden="false" customHeight="true" outlineLevel="0" collapsed="false">
      <c r="B644" s="340" t="s">
        <v>205</v>
      </c>
      <c r="C644" s="340"/>
      <c r="D644" s="340"/>
      <c r="E644" s="340"/>
      <c r="F644" s="340"/>
      <c r="G644" s="340"/>
      <c r="H644" s="340"/>
      <c r="I644" s="340"/>
      <c r="J644" s="340"/>
      <c r="K644" s="340"/>
      <c r="L644" s="340"/>
      <c r="M644" s="340"/>
      <c r="N644" s="340"/>
      <c r="O644" s="340"/>
      <c r="P644" s="340"/>
      <c r="Q644" s="340"/>
      <c r="R644" s="340"/>
      <c r="S644" s="340"/>
      <c r="T644" s="340"/>
      <c r="U644" s="340"/>
      <c r="V644" s="340"/>
      <c r="W644" s="340"/>
      <c r="X644" s="340"/>
      <c r="Y644" s="340"/>
      <c r="Z644" s="341" t="s">
        <v>206</v>
      </c>
      <c r="AA644" s="341"/>
      <c r="AB644" s="341"/>
      <c r="AC644" s="341"/>
      <c r="AD644" s="341"/>
      <c r="AE644" s="342" t="s">
        <v>207</v>
      </c>
      <c r="AF644" s="342"/>
      <c r="AG644" s="342"/>
      <c r="AH644" s="342"/>
      <c r="AI644" s="342"/>
      <c r="AJ644" s="343" t="s">
        <v>138</v>
      </c>
      <c r="AK644" s="343"/>
      <c r="AL644" s="343"/>
      <c r="AM644" s="343"/>
      <c r="AN644" s="34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row>
    <row r="645" customFormat="false" ht="14.25" hidden="false" customHeight="true" outlineLevel="0" collapsed="false">
      <c r="B645" s="340"/>
      <c r="C645" s="340"/>
      <c r="D645" s="340"/>
      <c r="E645" s="340"/>
      <c r="F645" s="340"/>
      <c r="G645" s="340"/>
      <c r="H645" s="340"/>
      <c r="I645" s="340"/>
      <c r="J645" s="340"/>
      <c r="K645" s="340"/>
      <c r="L645" s="340"/>
      <c r="M645" s="340"/>
      <c r="N645" s="340"/>
      <c r="O645" s="340"/>
      <c r="P645" s="340"/>
      <c r="Q645" s="340"/>
      <c r="R645" s="340"/>
      <c r="S645" s="340"/>
      <c r="T645" s="340"/>
      <c r="U645" s="340"/>
      <c r="V645" s="340"/>
      <c r="W645" s="340"/>
      <c r="X645" s="340"/>
      <c r="Y645" s="340"/>
      <c r="Z645" s="341"/>
      <c r="AA645" s="341"/>
      <c r="AB645" s="341"/>
      <c r="AC645" s="341"/>
      <c r="AD645" s="341"/>
      <c r="AE645" s="342"/>
      <c r="AF645" s="342"/>
      <c r="AG645" s="342"/>
      <c r="AH645" s="342"/>
      <c r="AI645" s="342"/>
      <c r="AJ645" s="343"/>
      <c r="AK645" s="343"/>
      <c r="AL645" s="343"/>
      <c r="AM645" s="343"/>
      <c r="AN645" s="34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row>
    <row r="646" customFormat="false" ht="15" hidden="false" customHeight="false" outlineLevel="0" collapsed="false">
      <c r="B646" s="340"/>
      <c r="C646" s="340"/>
      <c r="D646" s="340"/>
      <c r="E646" s="340"/>
      <c r="F646" s="340"/>
      <c r="G646" s="340"/>
      <c r="H646" s="340"/>
      <c r="I646" s="340"/>
      <c r="J646" s="340"/>
      <c r="K646" s="340"/>
      <c r="L646" s="340"/>
      <c r="M646" s="340"/>
      <c r="N646" s="340"/>
      <c r="O646" s="340"/>
      <c r="P646" s="340"/>
      <c r="Q646" s="340"/>
      <c r="R646" s="340"/>
      <c r="S646" s="340"/>
      <c r="T646" s="340"/>
      <c r="U646" s="340"/>
      <c r="V646" s="340"/>
      <c r="W646" s="340"/>
      <c r="X646" s="340"/>
      <c r="Y646" s="340"/>
      <c r="Z646" s="341"/>
      <c r="AA646" s="341"/>
      <c r="AB646" s="341"/>
      <c r="AC646" s="341"/>
      <c r="AD646" s="341"/>
      <c r="AE646" s="342"/>
      <c r="AF646" s="342"/>
      <c r="AG646" s="342"/>
      <c r="AH646" s="342"/>
      <c r="AI646" s="342"/>
      <c r="AJ646" s="343"/>
      <c r="AK646" s="343"/>
      <c r="AL646" s="343"/>
      <c r="AM646" s="343"/>
      <c r="AN646" s="34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row>
    <row r="647" customFormat="false" ht="14.25" hidden="false" customHeight="false" outlineLevel="0" collapsed="false">
      <c r="B647" s="344" t="s">
        <v>208</v>
      </c>
      <c r="C647" s="344"/>
      <c r="D647" s="344"/>
      <c r="E647" s="344"/>
      <c r="F647" s="344"/>
      <c r="G647" s="344"/>
      <c r="H647" s="344"/>
      <c r="I647" s="344"/>
      <c r="J647" s="344"/>
      <c r="K647" s="344"/>
      <c r="L647" s="344"/>
      <c r="M647" s="344"/>
      <c r="N647" s="344"/>
      <c r="O647" s="344"/>
      <c r="P647" s="344"/>
      <c r="Q647" s="344"/>
      <c r="R647" s="344"/>
      <c r="S647" s="344"/>
      <c r="T647" s="344"/>
      <c r="U647" s="344"/>
      <c r="V647" s="344"/>
      <c r="W647" s="344"/>
      <c r="X647" s="344"/>
      <c r="Y647" s="344"/>
      <c r="Z647" s="212"/>
      <c r="AA647" s="212"/>
      <c r="AB647" s="212"/>
      <c r="AC647" s="212"/>
      <c r="AD647" s="212"/>
      <c r="AE647" s="345"/>
      <c r="AF647" s="345"/>
      <c r="AG647" s="345"/>
      <c r="AH647" s="345"/>
      <c r="AI647" s="345"/>
      <c r="AJ647" s="205" t="n">
        <f aca="false">Z647+AE647</f>
        <v>0</v>
      </c>
      <c r="AK647" s="205"/>
      <c r="AL647" s="205"/>
      <c r="AM647" s="205"/>
      <c r="AN647" s="205"/>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row>
    <row r="648" customFormat="false" ht="14.25" hidden="false" customHeight="false" outlineLevel="0" collapsed="false">
      <c r="B648" s="346" t="s">
        <v>209</v>
      </c>
      <c r="C648" s="346"/>
      <c r="D648" s="346"/>
      <c r="E648" s="346"/>
      <c r="F648" s="346"/>
      <c r="G648" s="346"/>
      <c r="H648" s="346"/>
      <c r="I648" s="346"/>
      <c r="J648" s="346"/>
      <c r="K648" s="346"/>
      <c r="L648" s="346"/>
      <c r="M648" s="346"/>
      <c r="N648" s="346"/>
      <c r="O648" s="346"/>
      <c r="P648" s="346"/>
      <c r="Q648" s="346"/>
      <c r="R648" s="346"/>
      <c r="S648" s="346"/>
      <c r="T648" s="346"/>
      <c r="U648" s="346"/>
      <c r="V648" s="346"/>
      <c r="W648" s="346"/>
      <c r="X648" s="346"/>
      <c r="Y648" s="346"/>
      <c r="Z648" s="205" t="n">
        <f aca="false">Z649+Z650</f>
        <v>0</v>
      </c>
      <c r="AA648" s="205"/>
      <c r="AB648" s="205"/>
      <c r="AC648" s="205"/>
      <c r="AD648" s="205"/>
      <c r="AE648" s="205" t="n">
        <f aca="false">AE649+AE650</f>
        <v>0</v>
      </c>
      <c r="AF648" s="205"/>
      <c r="AG648" s="205"/>
      <c r="AH648" s="205"/>
      <c r="AI648" s="205"/>
      <c r="AJ648" s="205" t="n">
        <f aca="false">Z648+AE648</f>
        <v>0</v>
      </c>
      <c r="AK648" s="205"/>
      <c r="AL648" s="205"/>
      <c r="AM648" s="205"/>
      <c r="AN648" s="205"/>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row>
    <row r="649" customFormat="false" ht="14.25" hidden="false" customHeight="false" outlineLevel="0" collapsed="false">
      <c r="B649" s="347" t="s">
        <v>210</v>
      </c>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11"/>
      <c r="AA649" s="11"/>
      <c r="AB649" s="11"/>
      <c r="AC649" s="11"/>
      <c r="AD649" s="11"/>
      <c r="AE649" s="11"/>
      <c r="AF649" s="11"/>
      <c r="AG649" s="11"/>
      <c r="AH649" s="11"/>
      <c r="AI649" s="11"/>
      <c r="AJ649" s="205" t="n">
        <f aca="false">Z649+AE649</f>
        <v>0</v>
      </c>
      <c r="AK649" s="205"/>
      <c r="AL649" s="205"/>
      <c r="AM649" s="205"/>
      <c r="AN649" s="205"/>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row>
    <row r="650" customFormat="false" ht="14.25" hidden="false" customHeight="false" outlineLevel="0" collapsed="false">
      <c r="B650" s="347" t="s">
        <v>211</v>
      </c>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11"/>
      <c r="AA650" s="11"/>
      <c r="AB650" s="11"/>
      <c r="AC650" s="11"/>
      <c r="AD650" s="11"/>
      <c r="AE650" s="11"/>
      <c r="AF650" s="11"/>
      <c r="AG650" s="11"/>
      <c r="AH650" s="11"/>
      <c r="AI650" s="11"/>
      <c r="AJ650" s="205" t="n">
        <f aca="false">Z650+AE650</f>
        <v>0</v>
      </c>
      <c r="AK650" s="205"/>
      <c r="AL650" s="205"/>
      <c r="AM650" s="205"/>
      <c r="AN650" s="205"/>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row>
    <row r="651" customFormat="false" ht="14.25" hidden="false" customHeight="false" outlineLevel="0" collapsed="false">
      <c r="B651" s="346" t="s">
        <v>212</v>
      </c>
      <c r="C651" s="346"/>
      <c r="D651" s="346"/>
      <c r="E651" s="346"/>
      <c r="F651" s="346"/>
      <c r="G651" s="346"/>
      <c r="H651" s="346"/>
      <c r="I651" s="346"/>
      <c r="J651" s="346"/>
      <c r="K651" s="346"/>
      <c r="L651" s="346"/>
      <c r="M651" s="346"/>
      <c r="N651" s="346"/>
      <c r="O651" s="346"/>
      <c r="P651" s="346"/>
      <c r="Q651" s="346"/>
      <c r="R651" s="346"/>
      <c r="S651" s="346"/>
      <c r="T651" s="346"/>
      <c r="U651" s="346"/>
      <c r="V651" s="346"/>
      <c r="W651" s="346"/>
      <c r="X651" s="346"/>
      <c r="Y651" s="346"/>
      <c r="Z651" s="11"/>
      <c r="AA651" s="11"/>
      <c r="AB651" s="11"/>
      <c r="AC651" s="11"/>
      <c r="AD651" s="11"/>
      <c r="AE651" s="11"/>
      <c r="AF651" s="11"/>
      <c r="AG651" s="11"/>
      <c r="AH651" s="11"/>
      <c r="AI651" s="11"/>
      <c r="AJ651" s="205" t="n">
        <f aca="false">Z651+AE651</f>
        <v>0</v>
      </c>
      <c r="AK651" s="205"/>
      <c r="AL651" s="205"/>
      <c r="AM651" s="205"/>
      <c r="AN651" s="205"/>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row>
    <row r="652" customFormat="false" ht="15" hidden="false" customHeight="false" outlineLevel="0" collapsed="false">
      <c r="B652" s="346" t="s">
        <v>213</v>
      </c>
      <c r="C652" s="346"/>
      <c r="D652" s="346"/>
      <c r="E652" s="346"/>
      <c r="F652" s="346"/>
      <c r="G652" s="346"/>
      <c r="H652" s="346"/>
      <c r="I652" s="346"/>
      <c r="J652" s="346"/>
      <c r="K652" s="346"/>
      <c r="L652" s="346"/>
      <c r="M652" s="346"/>
      <c r="N652" s="346"/>
      <c r="O652" s="346"/>
      <c r="P652" s="346"/>
      <c r="Q652" s="346"/>
      <c r="R652" s="346"/>
      <c r="S652" s="346"/>
      <c r="T652" s="346"/>
      <c r="U652" s="346"/>
      <c r="V652" s="346"/>
      <c r="W652" s="346"/>
      <c r="X652" s="346"/>
      <c r="Y652" s="346"/>
      <c r="Z652" s="208" t="n">
        <f aca="false">Z647+Z648+Z651</f>
        <v>0</v>
      </c>
      <c r="AA652" s="208"/>
      <c r="AB652" s="208"/>
      <c r="AC652" s="208"/>
      <c r="AD652" s="208"/>
      <c r="AE652" s="208" t="n">
        <f aca="false">AE647+AE648+AE651</f>
        <v>0</v>
      </c>
      <c r="AF652" s="208"/>
      <c r="AG652" s="208"/>
      <c r="AH652" s="208"/>
      <c r="AI652" s="208"/>
      <c r="AJ652" s="205" t="n">
        <f aca="false">Z652+AE652</f>
        <v>0</v>
      </c>
      <c r="AK652" s="205"/>
      <c r="AL652" s="205"/>
      <c r="AM652" s="205"/>
      <c r="AN652" s="205"/>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row>
    <row r="653" customFormat="false" ht="15" hidden="false" customHeight="false" outlineLevel="0" collapsed="false">
      <c r="B653" s="348" t="s">
        <v>214</v>
      </c>
      <c r="C653" s="348"/>
      <c r="D653" s="348"/>
      <c r="E653" s="348"/>
      <c r="F653" s="348"/>
      <c r="G653" s="348"/>
      <c r="H653" s="348"/>
      <c r="I653" s="348"/>
      <c r="J653" s="348"/>
      <c r="K653" s="348"/>
      <c r="L653" s="348"/>
      <c r="M653" s="348"/>
      <c r="N653" s="348"/>
      <c r="O653" s="348"/>
      <c r="P653" s="348"/>
      <c r="Q653" s="348"/>
      <c r="R653" s="348"/>
      <c r="S653" s="348"/>
      <c r="T653" s="348"/>
      <c r="U653" s="348"/>
      <c r="V653" s="348"/>
      <c r="W653" s="348"/>
      <c r="X653" s="348"/>
      <c r="Y653" s="348"/>
      <c r="Z653" s="349" t="e">
        <f aca="false">Z647/Z652</f>
        <v>#DIV/0!</v>
      </c>
      <c r="AA653" s="349"/>
      <c r="AB653" s="349"/>
      <c r="AC653" s="349"/>
      <c r="AD653" s="349"/>
      <c r="AE653" s="211"/>
      <c r="AF653" s="211"/>
      <c r="AG653" s="211"/>
      <c r="AH653" s="211"/>
      <c r="AI653" s="211"/>
      <c r="AJ653" s="211"/>
      <c r="AK653" s="211"/>
      <c r="AL653" s="211"/>
      <c r="AM653" s="211"/>
      <c r="AN653" s="211"/>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row>
    <row r="654" customFormat="false" ht="14.25" hidden="false" customHeight="false" outlineLevel="0" collapsed="false">
      <c r="B654" s="348" t="s">
        <v>215</v>
      </c>
      <c r="C654" s="348"/>
      <c r="D654" s="348"/>
      <c r="E654" s="348"/>
      <c r="F654" s="348"/>
      <c r="G654" s="348"/>
      <c r="H654" s="348"/>
      <c r="I654" s="348"/>
      <c r="J654" s="348"/>
      <c r="K654" s="348"/>
      <c r="L654" s="348"/>
      <c r="M654" s="348"/>
      <c r="N654" s="348"/>
      <c r="O654" s="348"/>
      <c r="P654" s="348"/>
      <c r="Q654" s="348"/>
      <c r="R654" s="348"/>
      <c r="S654" s="348"/>
      <c r="T654" s="348"/>
      <c r="U654" s="348"/>
      <c r="V654" s="348"/>
      <c r="W654" s="348"/>
      <c r="X654" s="348"/>
      <c r="Y654" s="348"/>
      <c r="Z654" s="350"/>
      <c r="AA654" s="350"/>
      <c r="AB654" s="350"/>
      <c r="AC654" s="350"/>
      <c r="AD654" s="350"/>
      <c r="AE654" s="211"/>
      <c r="AF654" s="211"/>
      <c r="AG654" s="211"/>
      <c r="AH654" s="211"/>
      <c r="AI654" s="211"/>
      <c r="AJ654" s="211"/>
      <c r="AK654" s="211"/>
      <c r="AL654" s="211"/>
      <c r="AM654" s="211"/>
      <c r="AN654" s="211"/>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row>
    <row r="655" customFormat="false" ht="14.25" hidden="false" customHeight="true" outlineLevel="0" collapsed="false">
      <c r="B655" s="346" t="s">
        <v>216</v>
      </c>
      <c r="C655" s="346"/>
      <c r="D655" s="346"/>
      <c r="E655" s="346"/>
      <c r="F655" s="346"/>
      <c r="G655" s="346"/>
      <c r="H655" s="346"/>
      <c r="I655" s="346"/>
      <c r="J655" s="346"/>
      <c r="K655" s="346"/>
      <c r="L655" s="346"/>
      <c r="M655" s="346"/>
      <c r="N655" s="346"/>
      <c r="O655" s="346"/>
      <c r="P655" s="346"/>
      <c r="Q655" s="346"/>
      <c r="R655" s="346"/>
      <c r="S655" s="346"/>
      <c r="T655" s="346"/>
      <c r="U655" s="346"/>
      <c r="V655" s="346"/>
      <c r="W655" s="346"/>
      <c r="X655" s="346"/>
      <c r="Y655" s="346"/>
      <c r="Z655" s="214" t="e">
        <f aca="false">Z654/Z647</f>
        <v>#DIV/0!</v>
      </c>
      <c r="AA655" s="214"/>
      <c r="AB655" s="214"/>
      <c r="AC655" s="214"/>
      <c r="AD655" s="214"/>
      <c r="AE655" s="215" t="s">
        <v>217</v>
      </c>
      <c r="AF655" s="215"/>
      <c r="AG655" s="215"/>
      <c r="AH655" s="215"/>
      <c r="AI655" s="215"/>
      <c r="AJ655" s="215"/>
      <c r="AK655" s="215"/>
      <c r="AL655" s="215"/>
      <c r="AM655" s="215"/>
      <c r="AN655" s="215"/>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row>
    <row r="656" customFormat="false" ht="14.25" hidden="false" customHeight="false" outlineLevel="0" collapsed="false">
      <c r="B656" s="346"/>
      <c r="C656" s="346"/>
      <c r="D656" s="346"/>
      <c r="E656" s="346"/>
      <c r="F656" s="346"/>
      <c r="G656" s="346"/>
      <c r="H656" s="346"/>
      <c r="I656" s="346"/>
      <c r="J656" s="346"/>
      <c r="K656" s="346"/>
      <c r="L656" s="346"/>
      <c r="M656" s="346"/>
      <c r="N656" s="346"/>
      <c r="O656" s="346"/>
      <c r="P656" s="346"/>
      <c r="Q656" s="346"/>
      <c r="R656" s="346"/>
      <c r="S656" s="346"/>
      <c r="T656" s="346"/>
      <c r="U656" s="346"/>
      <c r="V656" s="346"/>
      <c r="W656" s="346"/>
      <c r="X656" s="346"/>
      <c r="Y656" s="346"/>
      <c r="Z656" s="214"/>
      <c r="AA656" s="214"/>
      <c r="AB656" s="214"/>
      <c r="AC656" s="214"/>
      <c r="AD656" s="214"/>
      <c r="AE656" s="215"/>
      <c r="AF656" s="215"/>
      <c r="AG656" s="215"/>
      <c r="AH656" s="215"/>
      <c r="AI656" s="215"/>
      <c r="AJ656" s="215"/>
      <c r="AK656" s="215"/>
      <c r="AL656" s="215"/>
      <c r="AM656" s="215"/>
      <c r="AN656" s="215"/>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row>
    <row r="657" customFormat="false" ht="14.2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row>
    <row r="658" customFormat="false" ht="14.2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row>
    <row r="659" customFormat="false" ht="14.25" hidden="false" customHeight="true" outlineLevel="0" collapsed="false">
      <c r="B659" s="216"/>
      <c r="C659" s="216"/>
      <c r="D659" s="216"/>
      <c r="E659" s="216"/>
      <c r="F659" s="216"/>
      <c r="G659" s="217" t="s">
        <v>129</v>
      </c>
      <c r="H659" s="217"/>
      <c r="I659" s="217"/>
      <c r="J659" s="217"/>
      <c r="K659" s="217"/>
      <c r="L659" s="217"/>
      <c r="M659" s="217"/>
      <c r="N659" s="217"/>
      <c r="O659" s="217"/>
      <c r="P659" s="217"/>
      <c r="Q659" s="217"/>
      <c r="R659" s="217"/>
      <c r="S659" s="217"/>
      <c r="T659" s="217"/>
      <c r="U659" s="217"/>
      <c r="V659" s="217"/>
      <c r="W659" s="217"/>
      <c r="X659" s="217"/>
      <c r="Y659" s="217"/>
      <c r="Z659" s="217"/>
      <c r="AA659" s="217"/>
      <c r="AB659" s="217"/>
      <c r="AC659" s="217"/>
      <c r="AD659" s="217"/>
      <c r="AE659" s="218" t="s">
        <v>366</v>
      </c>
      <c r="AF659" s="218"/>
      <c r="AG659" s="218"/>
      <c r="AH659" s="218"/>
      <c r="AI659" s="218"/>
      <c r="AJ659" s="218"/>
      <c r="AK659" s="218"/>
      <c r="AL659" s="218"/>
      <c r="AM659" s="218"/>
      <c r="AN659" s="218"/>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row>
    <row r="660" customFormat="false" ht="14.25" hidden="false" customHeight="false" outlineLevel="0" collapsed="false">
      <c r="B660" s="216"/>
      <c r="C660" s="216"/>
      <c r="D660" s="216"/>
      <c r="E660" s="216"/>
      <c r="F660" s="216"/>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8"/>
      <c r="AF660" s="218"/>
      <c r="AG660" s="218"/>
      <c r="AH660" s="218"/>
      <c r="AI660" s="218"/>
      <c r="AJ660" s="218"/>
      <c r="AK660" s="218"/>
      <c r="AL660" s="218"/>
      <c r="AM660" s="218"/>
      <c r="AN660" s="218"/>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row>
    <row r="661" customFormat="false" ht="14.25" hidden="false" customHeight="false" outlineLevel="0" collapsed="false">
      <c r="B661" s="216"/>
      <c r="C661" s="216"/>
      <c r="D661" s="216"/>
      <c r="E661" s="216"/>
      <c r="F661" s="216"/>
      <c r="G661" s="217" t="s">
        <v>130</v>
      </c>
      <c r="H661" s="217"/>
      <c r="I661" s="217"/>
      <c r="J661" s="217"/>
      <c r="K661" s="217"/>
      <c r="L661" s="217"/>
      <c r="M661" s="217"/>
      <c r="N661" s="217"/>
      <c r="O661" s="217"/>
      <c r="P661" s="217"/>
      <c r="Q661" s="217"/>
      <c r="R661" s="217"/>
      <c r="S661" s="217"/>
      <c r="T661" s="217"/>
      <c r="U661" s="217"/>
      <c r="V661" s="217"/>
      <c r="W661" s="217"/>
      <c r="X661" s="217"/>
      <c r="Y661" s="217"/>
      <c r="Z661" s="217"/>
      <c r="AA661" s="217"/>
      <c r="AB661" s="217"/>
      <c r="AC661" s="217"/>
      <c r="AD661" s="217"/>
      <c r="AE661" s="218"/>
      <c r="AF661" s="218"/>
      <c r="AG661" s="218"/>
      <c r="AH661" s="218"/>
      <c r="AI661" s="218"/>
      <c r="AJ661" s="218"/>
      <c r="AK661" s="218"/>
      <c r="AL661" s="218"/>
      <c r="AM661" s="218"/>
      <c r="AN661" s="218"/>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row>
    <row r="662" customFormat="false" ht="14.25" hidden="false" customHeight="false" outlineLevel="0" collapsed="false">
      <c r="B662" s="216"/>
      <c r="C662" s="216"/>
      <c r="D662" s="216"/>
      <c r="E662" s="216"/>
      <c r="F662" s="216"/>
      <c r="G662" s="3"/>
      <c r="H662" s="3"/>
      <c r="I662" s="3"/>
      <c r="J662" s="3"/>
      <c r="K662" s="3"/>
      <c r="L662" s="3"/>
      <c r="M662" s="3"/>
      <c r="N662" s="3"/>
      <c r="O662" s="3"/>
      <c r="P662" s="3"/>
      <c r="Q662" s="3"/>
      <c r="R662" s="3"/>
      <c r="S662" s="3"/>
      <c r="T662" s="3"/>
      <c r="U662" s="3"/>
      <c r="V662" s="3"/>
      <c r="W662" s="3"/>
      <c r="X662" s="3"/>
      <c r="Y662" s="3"/>
      <c r="Z662" s="3"/>
      <c r="AA662" s="3"/>
      <c r="AB662" s="3"/>
      <c r="AC662" s="3"/>
      <c r="AD662" s="3"/>
      <c r="AE662" s="6" t="s">
        <v>219</v>
      </c>
      <c r="AF662" s="6"/>
      <c r="AG662" s="6"/>
      <c r="AH662" s="6"/>
      <c r="AI662" s="6"/>
      <c r="AJ662" s="6"/>
      <c r="AK662" s="6"/>
      <c r="AL662" s="6"/>
      <c r="AM662" s="6"/>
      <c r="AN662" s="6"/>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row>
    <row r="663" customFormat="false" ht="15" hidden="false" customHeight="false" outlineLevel="0" collapsed="false">
      <c r="B663" s="3"/>
      <c r="C663" s="3"/>
      <c r="D663" s="3"/>
      <c r="E663" s="3"/>
      <c r="F663" s="3"/>
      <c r="G663" s="220" t="s">
        <v>220</v>
      </c>
      <c r="H663" s="220"/>
      <c r="I663" s="220"/>
      <c r="J663" s="220"/>
      <c r="K663" s="220"/>
      <c r="L663" s="220"/>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row>
    <row r="664" customFormat="false" ht="14.2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row>
    <row r="665" customFormat="false" ht="14.25" hidden="false" customHeight="true" outlineLevel="0" collapsed="false">
      <c r="B665" s="297" t="s">
        <v>221</v>
      </c>
      <c r="C665" s="297"/>
      <c r="D665" s="351" t="s">
        <v>222</v>
      </c>
      <c r="E665" s="351"/>
      <c r="F665" s="351"/>
      <c r="G665" s="351"/>
      <c r="H665" s="351"/>
      <c r="I665" s="351"/>
      <c r="J665" s="351"/>
      <c r="K665" s="351"/>
      <c r="L665" s="351"/>
      <c r="M665" s="351"/>
      <c r="N665" s="351"/>
      <c r="O665" s="351"/>
      <c r="P665" s="351"/>
      <c r="Q665" s="351"/>
      <c r="R665" s="351"/>
      <c r="S665" s="351"/>
      <c r="T665" s="351"/>
      <c r="U665" s="351"/>
      <c r="V665" s="351"/>
      <c r="W665" s="351"/>
      <c r="X665" s="351"/>
      <c r="Y665" s="351"/>
      <c r="Z665" s="351"/>
      <c r="AA665" s="351"/>
      <c r="AB665" s="351"/>
      <c r="AC665" s="297" t="s">
        <v>223</v>
      </c>
      <c r="AD665" s="297"/>
      <c r="AE665" s="297"/>
      <c r="AF665" s="297"/>
      <c r="AG665" s="297"/>
      <c r="AH665" s="297"/>
      <c r="AI665" s="297" t="s">
        <v>224</v>
      </c>
      <c r="AJ665" s="297"/>
      <c r="AK665" s="297"/>
      <c r="AL665" s="297"/>
      <c r="AM665" s="297"/>
      <c r="AN665" s="297"/>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row>
    <row r="666" customFormat="false" ht="14.25" hidden="false" customHeight="false" outlineLevel="0" collapsed="false">
      <c r="B666" s="297"/>
      <c r="C666" s="297"/>
      <c r="D666" s="351"/>
      <c r="E666" s="351"/>
      <c r="F666" s="351"/>
      <c r="G666" s="351"/>
      <c r="H666" s="351"/>
      <c r="I666" s="351"/>
      <c r="J666" s="351"/>
      <c r="K666" s="351"/>
      <c r="L666" s="351"/>
      <c r="M666" s="351"/>
      <c r="N666" s="351"/>
      <c r="O666" s="351"/>
      <c r="P666" s="351"/>
      <c r="Q666" s="351"/>
      <c r="R666" s="351"/>
      <c r="S666" s="351"/>
      <c r="T666" s="351"/>
      <c r="U666" s="351"/>
      <c r="V666" s="351"/>
      <c r="W666" s="351"/>
      <c r="X666" s="351"/>
      <c r="Y666" s="351"/>
      <c r="Z666" s="351"/>
      <c r="AA666" s="351"/>
      <c r="AB666" s="351"/>
      <c r="AC666" s="297"/>
      <c r="AD666" s="297"/>
      <c r="AE666" s="297"/>
      <c r="AF666" s="297"/>
      <c r="AG666" s="297"/>
      <c r="AH666" s="297"/>
      <c r="AI666" s="297"/>
      <c r="AJ666" s="297"/>
      <c r="AK666" s="297"/>
      <c r="AL666" s="297"/>
      <c r="AM666" s="297"/>
      <c r="AN666" s="297"/>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row>
    <row r="667" customFormat="false" ht="14.25" hidden="false" customHeight="true" outlineLevel="0" collapsed="false">
      <c r="B667" s="351" t="n">
        <v>1</v>
      </c>
      <c r="C667" s="351"/>
      <c r="D667" s="352" t="s">
        <v>367</v>
      </c>
      <c r="E667" s="352"/>
      <c r="F667" s="352"/>
      <c r="G667" s="352"/>
      <c r="H667" s="352"/>
      <c r="I667" s="352"/>
      <c r="J667" s="352"/>
      <c r="K667" s="352"/>
      <c r="L667" s="352"/>
      <c r="M667" s="352"/>
      <c r="N667" s="352"/>
      <c r="O667" s="352"/>
      <c r="P667" s="352"/>
      <c r="Q667" s="352"/>
      <c r="R667" s="352"/>
      <c r="S667" s="352"/>
      <c r="T667" s="352"/>
      <c r="U667" s="352"/>
      <c r="V667" s="352"/>
      <c r="W667" s="352"/>
      <c r="X667" s="352"/>
      <c r="Y667" s="352"/>
      <c r="Z667" s="352"/>
      <c r="AA667" s="352"/>
      <c r="AB667" s="352"/>
      <c r="AC667" s="239"/>
      <c r="AD667" s="239"/>
      <c r="AE667" s="239"/>
      <c r="AF667" s="239"/>
      <c r="AG667" s="239"/>
      <c r="AH667" s="239"/>
      <c r="AI667" s="227"/>
      <c r="AJ667" s="227"/>
      <c r="AK667" s="227"/>
      <c r="AL667" s="227"/>
      <c r="AM667" s="227"/>
      <c r="AN667" s="227"/>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row>
    <row r="668" customFormat="false" ht="14.25" hidden="false" customHeight="false" outlineLevel="0" collapsed="false">
      <c r="B668" s="351"/>
      <c r="C668" s="351"/>
      <c r="D668" s="352"/>
      <c r="E668" s="352"/>
      <c r="F668" s="352"/>
      <c r="G668" s="352"/>
      <c r="H668" s="352"/>
      <c r="I668" s="352"/>
      <c r="J668" s="352"/>
      <c r="K668" s="352"/>
      <c r="L668" s="352"/>
      <c r="M668" s="352"/>
      <c r="N668" s="352"/>
      <c r="O668" s="352"/>
      <c r="P668" s="352"/>
      <c r="Q668" s="352"/>
      <c r="R668" s="352"/>
      <c r="S668" s="352"/>
      <c r="T668" s="352"/>
      <c r="U668" s="352"/>
      <c r="V668" s="352"/>
      <c r="W668" s="352"/>
      <c r="X668" s="352"/>
      <c r="Y668" s="352"/>
      <c r="Z668" s="352"/>
      <c r="AA668" s="352"/>
      <c r="AB668" s="352"/>
      <c r="AC668" s="239"/>
      <c r="AD668" s="239"/>
      <c r="AE668" s="239"/>
      <c r="AF668" s="239"/>
      <c r="AG668" s="239"/>
      <c r="AH668" s="239"/>
      <c r="AI668" s="227"/>
      <c r="AJ668" s="227"/>
      <c r="AK668" s="227"/>
      <c r="AL668" s="227"/>
      <c r="AM668" s="227"/>
      <c r="AN668" s="227"/>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row>
    <row r="669" customFormat="false" ht="14.25" hidden="false" customHeight="false" outlineLevel="0" collapsed="false">
      <c r="B669" s="351"/>
      <c r="C669" s="351"/>
      <c r="D669" s="352"/>
      <c r="E669" s="352"/>
      <c r="F669" s="352"/>
      <c r="G669" s="352"/>
      <c r="H669" s="352"/>
      <c r="I669" s="352"/>
      <c r="J669" s="352"/>
      <c r="K669" s="352"/>
      <c r="L669" s="352"/>
      <c r="M669" s="352"/>
      <c r="N669" s="352"/>
      <c r="O669" s="352"/>
      <c r="P669" s="352"/>
      <c r="Q669" s="352"/>
      <c r="R669" s="352"/>
      <c r="S669" s="352"/>
      <c r="T669" s="352"/>
      <c r="U669" s="352"/>
      <c r="V669" s="352"/>
      <c r="W669" s="352"/>
      <c r="X669" s="352"/>
      <c r="Y669" s="352"/>
      <c r="Z669" s="352"/>
      <c r="AA669" s="352"/>
      <c r="AB669" s="352"/>
      <c r="AC669" s="239"/>
      <c r="AD669" s="239"/>
      <c r="AE669" s="239"/>
      <c r="AF669" s="239"/>
      <c r="AG669" s="239"/>
      <c r="AH669" s="239"/>
      <c r="AI669" s="227"/>
      <c r="AJ669" s="227"/>
      <c r="AK669" s="227"/>
      <c r="AL669" s="227"/>
      <c r="AM669" s="227"/>
      <c r="AN669" s="227"/>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row>
    <row r="670" customFormat="false" ht="14.25" hidden="false" customHeight="false" outlineLevel="0" collapsed="false">
      <c r="B670" s="303" t="n">
        <v>2</v>
      </c>
      <c r="C670" s="303"/>
      <c r="D670" s="314" t="s">
        <v>368</v>
      </c>
      <c r="E670" s="314"/>
      <c r="F670" s="314"/>
      <c r="G670" s="314"/>
      <c r="H670" s="314"/>
      <c r="I670" s="314"/>
      <c r="J670" s="314"/>
      <c r="K670" s="314"/>
      <c r="L670" s="314"/>
      <c r="M670" s="314"/>
      <c r="N670" s="314"/>
      <c r="O670" s="314"/>
      <c r="P670" s="314"/>
      <c r="Q670" s="314"/>
      <c r="R670" s="314"/>
      <c r="S670" s="314"/>
      <c r="T670" s="314"/>
      <c r="U670" s="314"/>
      <c r="V670" s="314"/>
      <c r="W670" s="314"/>
      <c r="X670" s="314"/>
      <c r="Y670" s="314"/>
      <c r="Z670" s="314"/>
      <c r="AA670" s="314"/>
      <c r="AB670" s="314"/>
      <c r="AC670" s="241" t="n">
        <f aca="false">SUM(AC671:AH682)</f>
        <v>0</v>
      </c>
      <c r="AD670" s="241"/>
      <c r="AE670" s="241"/>
      <c r="AF670" s="241"/>
      <c r="AG670" s="241"/>
      <c r="AH670" s="241"/>
      <c r="AI670" s="241" t="n">
        <f aca="false">SUM(AI671:AN682)</f>
        <v>0</v>
      </c>
      <c r="AJ670" s="241"/>
      <c r="AK670" s="241"/>
      <c r="AL670" s="241"/>
      <c r="AM670" s="241"/>
      <c r="AN670" s="241"/>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row>
    <row r="671" customFormat="false" ht="14.25" hidden="false" customHeight="false" outlineLevel="0" collapsed="false">
      <c r="B671" s="303"/>
      <c r="C671" s="303"/>
      <c r="D671" s="313" t="s">
        <v>232</v>
      </c>
      <c r="E671" s="313"/>
      <c r="F671" s="313"/>
      <c r="G671" s="313"/>
      <c r="H671" s="313"/>
      <c r="I671" s="313"/>
      <c r="J671" s="313"/>
      <c r="K671" s="313"/>
      <c r="L671" s="313"/>
      <c r="M671" s="313"/>
      <c r="N671" s="313"/>
      <c r="O671" s="313"/>
      <c r="P671" s="313"/>
      <c r="Q671" s="313"/>
      <c r="R671" s="313"/>
      <c r="S671" s="313"/>
      <c r="T671" s="313"/>
      <c r="U671" s="313"/>
      <c r="V671" s="313"/>
      <c r="W671" s="313"/>
      <c r="X671" s="313"/>
      <c r="Y671" s="313"/>
      <c r="Z671" s="313"/>
      <c r="AA671" s="313"/>
      <c r="AB671" s="313"/>
      <c r="AC671" s="231"/>
      <c r="AD671" s="231"/>
      <c r="AE671" s="231"/>
      <c r="AF671" s="231"/>
      <c r="AG671" s="231"/>
      <c r="AH671" s="231"/>
      <c r="AI671" s="231"/>
      <c r="AJ671" s="231"/>
      <c r="AK671" s="231"/>
      <c r="AL671" s="231"/>
      <c r="AM671" s="231"/>
      <c r="AN671" s="231"/>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row>
    <row r="672" customFormat="false" ht="14.25" hidden="false" customHeight="true" outlineLevel="0" collapsed="false">
      <c r="B672" s="303"/>
      <c r="C672" s="303"/>
      <c r="D672" s="312" t="s">
        <v>369</v>
      </c>
      <c r="E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227"/>
      <c r="AD672" s="227"/>
      <c r="AE672" s="227"/>
      <c r="AF672" s="227"/>
      <c r="AG672" s="227"/>
      <c r="AH672" s="227"/>
      <c r="AI672" s="227"/>
      <c r="AJ672" s="227"/>
      <c r="AK672" s="227"/>
      <c r="AL672" s="227"/>
      <c r="AM672" s="227"/>
      <c r="AN672" s="227"/>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row>
    <row r="673" customFormat="false" ht="14.25" hidden="false" customHeight="false" outlineLevel="0" collapsed="false">
      <c r="B673" s="303"/>
      <c r="C673" s="303"/>
      <c r="D673" s="312"/>
      <c r="E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227"/>
      <c r="AD673" s="227"/>
      <c r="AE673" s="227"/>
      <c r="AF673" s="227"/>
      <c r="AG673" s="227"/>
      <c r="AH673" s="227"/>
      <c r="AI673" s="227"/>
      <c r="AJ673" s="227"/>
      <c r="AK673" s="227"/>
      <c r="AL673" s="227"/>
      <c r="AM673" s="227"/>
      <c r="AN673" s="227"/>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row>
    <row r="674" customFormat="false" ht="14.25" hidden="false" customHeight="true" outlineLevel="0" collapsed="false">
      <c r="B674" s="303"/>
      <c r="C674" s="303"/>
      <c r="D674" s="312" t="s">
        <v>370</v>
      </c>
      <c r="E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227"/>
      <c r="AD674" s="227"/>
      <c r="AE674" s="227"/>
      <c r="AF674" s="227"/>
      <c r="AG674" s="227"/>
      <c r="AH674" s="227"/>
      <c r="AI674" s="227"/>
      <c r="AJ674" s="227"/>
      <c r="AK674" s="227"/>
      <c r="AL674" s="227"/>
      <c r="AM674" s="227"/>
      <c r="AN674" s="227"/>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row>
    <row r="675" customFormat="false" ht="14.25" hidden="false" customHeight="false" outlineLevel="0" collapsed="false">
      <c r="B675" s="303"/>
      <c r="C675" s="303"/>
      <c r="D675" s="312"/>
      <c r="E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227"/>
      <c r="AD675" s="227"/>
      <c r="AE675" s="227"/>
      <c r="AF675" s="227"/>
      <c r="AG675" s="227"/>
      <c r="AH675" s="227"/>
      <c r="AI675" s="227"/>
      <c r="AJ675" s="227"/>
      <c r="AK675" s="227"/>
      <c r="AL675" s="227"/>
      <c r="AM675" s="227"/>
      <c r="AN675" s="227"/>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row>
    <row r="676" customFormat="false" ht="14.25" hidden="false" customHeight="false" outlineLevel="0" collapsed="false">
      <c r="B676" s="303"/>
      <c r="C676" s="303"/>
      <c r="D676" s="313" t="s">
        <v>371</v>
      </c>
      <c r="E676" s="313"/>
      <c r="F676" s="313"/>
      <c r="G676" s="313"/>
      <c r="H676" s="313"/>
      <c r="I676" s="313"/>
      <c r="J676" s="313"/>
      <c r="K676" s="313"/>
      <c r="L676" s="313"/>
      <c r="M676" s="313"/>
      <c r="N676" s="313"/>
      <c r="O676" s="313"/>
      <c r="P676" s="313"/>
      <c r="Q676" s="313"/>
      <c r="R676" s="313"/>
      <c r="S676" s="313"/>
      <c r="T676" s="313"/>
      <c r="U676" s="313"/>
      <c r="V676" s="313"/>
      <c r="W676" s="313"/>
      <c r="X676" s="313"/>
      <c r="Y676" s="313"/>
      <c r="Z676" s="313"/>
      <c r="AA676" s="313"/>
      <c r="AB676" s="313"/>
      <c r="AC676" s="231"/>
      <c r="AD676" s="231"/>
      <c r="AE676" s="231"/>
      <c r="AF676" s="231"/>
      <c r="AG676" s="231"/>
      <c r="AH676" s="231"/>
      <c r="AI676" s="231"/>
      <c r="AJ676" s="231"/>
      <c r="AK676" s="231"/>
      <c r="AL676" s="231"/>
      <c r="AM676" s="231"/>
      <c r="AN676" s="231"/>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row>
    <row r="677" customFormat="false" ht="14.25" hidden="false" customHeight="false" outlineLevel="0" collapsed="false">
      <c r="B677" s="303"/>
      <c r="C677" s="303"/>
      <c r="D677" s="313" t="s">
        <v>372</v>
      </c>
      <c r="E677" s="313"/>
      <c r="F677" s="313"/>
      <c r="G677" s="313"/>
      <c r="H677" s="313"/>
      <c r="I677" s="313"/>
      <c r="J677" s="313"/>
      <c r="K677" s="313"/>
      <c r="L677" s="313"/>
      <c r="M677" s="313"/>
      <c r="N677" s="313"/>
      <c r="O677" s="313"/>
      <c r="P677" s="313"/>
      <c r="Q677" s="313"/>
      <c r="R677" s="313"/>
      <c r="S677" s="313"/>
      <c r="T677" s="313"/>
      <c r="U677" s="313"/>
      <c r="V677" s="313"/>
      <c r="W677" s="313"/>
      <c r="X677" s="313"/>
      <c r="Y677" s="313"/>
      <c r="Z677" s="313"/>
      <c r="AA677" s="313"/>
      <c r="AB677" s="313"/>
      <c r="AC677" s="353"/>
      <c r="AD677" s="353"/>
      <c r="AE677" s="353"/>
      <c r="AF677" s="353"/>
      <c r="AG677" s="353"/>
      <c r="AH677" s="353"/>
      <c r="AI677" s="353"/>
      <c r="AJ677" s="353"/>
      <c r="AK677" s="353"/>
      <c r="AL677" s="353"/>
      <c r="AM677" s="353"/>
      <c r="AN677" s="35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row>
    <row r="678" customFormat="false" ht="27" hidden="false" customHeight="true" outlineLevel="0" collapsed="false">
      <c r="B678" s="303"/>
      <c r="C678" s="303"/>
      <c r="D678" s="312" t="s">
        <v>373</v>
      </c>
      <c r="E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227"/>
      <c r="AD678" s="227"/>
      <c r="AE678" s="227"/>
      <c r="AF678" s="227"/>
      <c r="AG678" s="227"/>
      <c r="AH678" s="227"/>
      <c r="AI678" s="227"/>
      <c r="AJ678" s="227"/>
      <c r="AK678" s="227"/>
      <c r="AL678" s="227"/>
      <c r="AM678" s="227"/>
      <c r="AN678" s="227"/>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row>
    <row r="679" customFormat="false" ht="14.25" hidden="false" customHeight="false" outlineLevel="0" collapsed="false">
      <c r="B679" s="303"/>
      <c r="C679" s="303"/>
      <c r="D679" s="313" t="s">
        <v>374</v>
      </c>
      <c r="E679" s="313"/>
      <c r="F679" s="313"/>
      <c r="G679" s="313"/>
      <c r="H679" s="313"/>
      <c r="I679" s="313"/>
      <c r="J679" s="313"/>
      <c r="K679" s="313"/>
      <c r="L679" s="313"/>
      <c r="M679" s="313"/>
      <c r="N679" s="313"/>
      <c r="O679" s="313"/>
      <c r="P679" s="313"/>
      <c r="Q679" s="313"/>
      <c r="R679" s="313"/>
      <c r="S679" s="313"/>
      <c r="T679" s="313"/>
      <c r="U679" s="313"/>
      <c r="V679" s="313"/>
      <c r="W679" s="313"/>
      <c r="X679" s="313"/>
      <c r="Y679" s="313"/>
      <c r="Z679" s="313"/>
      <c r="AA679" s="313"/>
      <c r="AB679" s="313"/>
      <c r="AC679" s="237"/>
      <c r="AD679" s="237"/>
      <c r="AE679" s="237"/>
      <c r="AF679" s="237"/>
      <c r="AG679" s="237"/>
      <c r="AH679" s="237"/>
      <c r="AI679" s="237"/>
      <c r="AJ679" s="237"/>
      <c r="AK679" s="237"/>
      <c r="AL679" s="237"/>
      <c r="AM679" s="237"/>
      <c r="AN679" s="237"/>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row>
    <row r="680" customFormat="false" ht="14.25" hidden="false" customHeight="false" outlineLevel="0" collapsed="false">
      <c r="B680" s="303"/>
      <c r="C680" s="303"/>
      <c r="D680" s="313" t="s">
        <v>375</v>
      </c>
      <c r="E680" s="313"/>
      <c r="F680" s="313"/>
      <c r="G680" s="313"/>
      <c r="H680" s="313"/>
      <c r="I680" s="313"/>
      <c r="J680" s="313"/>
      <c r="K680" s="313"/>
      <c r="L680" s="313"/>
      <c r="M680" s="313"/>
      <c r="N680" s="313"/>
      <c r="O680" s="313"/>
      <c r="P680" s="313"/>
      <c r="Q680" s="313"/>
      <c r="R680" s="313"/>
      <c r="S680" s="313"/>
      <c r="T680" s="313"/>
      <c r="U680" s="313"/>
      <c r="V680" s="313"/>
      <c r="W680" s="313"/>
      <c r="X680" s="313"/>
      <c r="Y680" s="313"/>
      <c r="Z680" s="313"/>
      <c r="AA680" s="313"/>
      <c r="AB680" s="313"/>
      <c r="AC680" s="354"/>
      <c r="AD680" s="354"/>
      <c r="AE680" s="354"/>
      <c r="AF680" s="354"/>
      <c r="AG680" s="354"/>
      <c r="AH680" s="354"/>
      <c r="AI680" s="354"/>
      <c r="AJ680" s="354"/>
      <c r="AK680" s="354"/>
      <c r="AL680" s="354"/>
      <c r="AM680" s="354"/>
      <c r="AN680" s="354"/>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row>
    <row r="681" customFormat="false" ht="14.25" hidden="false" customHeight="false" outlineLevel="0" collapsed="false">
      <c r="B681" s="303"/>
      <c r="C681" s="303"/>
      <c r="D681" s="313" t="s">
        <v>376</v>
      </c>
      <c r="E681" s="313"/>
      <c r="F681" s="313"/>
      <c r="G681" s="313"/>
      <c r="H681" s="313"/>
      <c r="I681" s="313"/>
      <c r="J681" s="313"/>
      <c r="K681" s="313"/>
      <c r="L681" s="313"/>
      <c r="M681" s="313"/>
      <c r="N681" s="313"/>
      <c r="O681" s="313"/>
      <c r="P681" s="313"/>
      <c r="Q681" s="313"/>
      <c r="R681" s="313"/>
      <c r="S681" s="313"/>
      <c r="T681" s="313"/>
      <c r="U681" s="313"/>
      <c r="V681" s="313"/>
      <c r="W681" s="313"/>
      <c r="X681" s="313"/>
      <c r="Y681" s="313"/>
      <c r="Z681" s="313"/>
      <c r="AA681" s="313"/>
      <c r="AB681" s="313"/>
      <c r="AC681" s="231"/>
      <c r="AD681" s="231"/>
      <c r="AE681" s="231"/>
      <c r="AF681" s="231"/>
      <c r="AG681" s="231"/>
      <c r="AH681" s="231"/>
      <c r="AI681" s="231"/>
      <c r="AJ681" s="231"/>
      <c r="AK681" s="231"/>
      <c r="AL681" s="231"/>
      <c r="AM681" s="231"/>
      <c r="AN681" s="231"/>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row>
    <row r="682" customFormat="false" ht="14.25" hidden="false" customHeight="false" outlineLevel="0" collapsed="false">
      <c r="B682" s="303"/>
      <c r="C682" s="303"/>
      <c r="D682" s="313" t="s">
        <v>377</v>
      </c>
      <c r="E682" s="313"/>
      <c r="F682" s="313"/>
      <c r="G682" s="313"/>
      <c r="H682" s="313"/>
      <c r="I682" s="313"/>
      <c r="J682" s="313"/>
      <c r="K682" s="313"/>
      <c r="L682" s="313"/>
      <c r="M682" s="313"/>
      <c r="N682" s="313"/>
      <c r="O682" s="313"/>
      <c r="P682" s="313"/>
      <c r="Q682" s="313"/>
      <c r="R682" s="313"/>
      <c r="S682" s="313"/>
      <c r="T682" s="313"/>
      <c r="U682" s="313"/>
      <c r="V682" s="313"/>
      <c r="W682" s="313"/>
      <c r="X682" s="313"/>
      <c r="Y682" s="313"/>
      <c r="Z682" s="313"/>
      <c r="AA682" s="313"/>
      <c r="AB682" s="313"/>
      <c r="AC682" s="231"/>
      <c r="AD682" s="231"/>
      <c r="AE682" s="231"/>
      <c r="AF682" s="231"/>
      <c r="AG682" s="231"/>
      <c r="AH682" s="231"/>
      <c r="AI682" s="231"/>
      <c r="AJ682" s="231"/>
      <c r="AK682" s="231"/>
      <c r="AL682" s="231"/>
      <c r="AM682" s="231"/>
      <c r="AN682" s="231"/>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row>
    <row r="683" customFormat="false" ht="14.25" hidden="false" customHeight="false" outlineLevel="0" collapsed="false">
      <c r="B683" s="303" t="n">
        <v>3</v>
      </c>
      <c r="C683" s="303"/>
      <c r="D683" s="355" t="s">
        <v>378</v>
      </c>
      <c r="E683" s="355"/>
      <c r="F683" s="355"/>
      <c r="G683" s="355"/>
      <c r="H683" s="355"/>
      <c r="I683" s="355"/>
      <c r="J683" s="355"/>
      <c r="K683" s="355"/>
      <c r="L683" s="355"/>
      <c r="M683" s="355"/>
      <c r="N683" s="355"/>
      <c r="O683" s="355"/>
      <c r="P683" s="355"/>
      <c r="Q683" s="355"/>
      <c r="R683" s="355"/>
      <c r="S683" s="355"/>
      <c r="T683" s="355"/>
      <c r="U683" s="355"/>
      <c r="V683" s="355"/>
      <c r="W683" s="355"/>
      <c r="X683" s="355"/>
      <c r="Y683" s="355"/>
      <c r="Z683" s="355"/>
      <c r="AA683" s="355"/>
      <c r="AB683" s="355"/>
      <c r="AC683" s="241" t="n">
        <f aca="false">AC684+AC691+AC692+AC694</f>
        <v>0</v>
      </c>
      <c r="AD683" s="241"/>
      <c r="AE683" s="241"/>
      <c r="AF683" s="241"/>
      <c r="AG683" s="241"/>
      <c r="AH683" s="241"/>
      <c r="AI683" s="241" t="n">
        <f aca="false">AI684+AI691+AI692+AI694</f>
        <v>0</v>
      </c>
      <c r="AJ683" s="241"/>
      <c r="AK683" s="241"/>
      <c r="AL683" s="241"/>
      <c r="AM683" s="241"/>
      <c r="AN683" s="241"/>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row>
    <row r="684" customFormat="false" ht="14.25" hidden="false" customHeight="false" outlineLevel="0" collapsed="false">
      <c r="B684" s="303"/>
      <c r="C684" s="303"/>
      <c r="D684" s="356" t="s">
        <v>379</v>
      </c>
      <c r="E684" s="356"/>
      <c r="F684" s="356"/>
      <c r="G684" s="356"/>
      <c r="H684" s="356"/>
      <c r="I684" s="356"/>
      <c r="J684" s="356"/>
      <c r="K684" s="356"/>
      <c r="L684" s="356"/>
      <c r="M684" s="356"/>
      <c r="N684" s="356"/>
      <c r="O684" s="356"/>
      <c r="P684" s="356"/>
      <c r="Q684" s="356"/>
      <c r="R684" s="356"/>
      <c r="S684" s="356"/>
      <c r="T684" s="356"/>
      <c r="U684" s="356"/>
      <c r="V684" s="356"/>
      <c r="W684" s="356"/>
      <c r="X684" s="356"/>
      <c r="Y684" s="356"/>
      <c r="Z684" s="356"/>
      <c r="AA684" s="356"/>
      <c r="AB684" s="356"/>
      <c r="AC684" s="241" t="n">
        <f aca="false">SUM(AC685:AH690)</f>
        <v>0</v>
      </c>
      <c r="AD684" s="241"/>
      <c r="AE684" s="241"/>
      <c r="AF684" s="241"/>
      <c r="AG684" s="241"/>
      <c r="AH684" s="241"/>
      <c r="AI684" s="241" t="n">
        <f aca="false">SUM(AI685:AN690)</f>
        <v>0</v>
      </c>
      <c r="AJ684" s="241"/>
      <c r="AK684" s="241"/>
      <c r="AL684" s="241"/>
      <c r="AM684" s="241"/>
      <c r="AN684" s="241"/>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row>
    <row r="685" customFormat="false" ht="14.25" hidden="false" customHeight="true" outlineLevel="0" collapsed="false">
      <c r="B685" s="303"/>
      <c r="C685" s="303"/>
      <c r="D685" s="357" t="s">
        <v>380</v>
      </c>
      <c r="E685" s="357"/>
      <c r="F685" s="357"/>
      <c r="G685" s="357"/>
      <c r="H685" s="357"/>
      <c r="I685" s="357"/>
      <c r="J685" s="357"/>
      <c r="K685" s="357"/>
      <c r="L685" s="357"/>
      <c r="M685" s="357"/>
      <c r="N685" s="357"/>
      <c r="O685" s="357"/>
      <c r="P685" s="357"/>
      <c r="Q685" s="357"/>
      <c r="R685" s="357"/>
      <c r="S685" s="357"/>
      <c r="T685" s="357"/>
      <c r="U685" s="357"/>
      <c r="V685" s="357"/>
      <c r="W685" s="357"/>
      <c r="X685" s="357"/>
      <c r="Y685" s="357"/>
      <c r="Z685" s="357"/>
      <c r="AA685" s="357"/>
      <c r="AB685" s="357"/>
      <c r="AC685" s="231"/>
      <c r="AD685" s="231"/>
      <c r="AE685" s="231"/>
      <c r="AF685" s="231"/>
      <c r="AG685" s="231"/>
      <c r="AH685" s="231"/>
      <c r="AI685" s="231"/>
      <c r="AJ685" s="231"/>
      <c r="AK685" s="231"/>
      <c r="AL685" s="231"/>
      <c r="AM685" s="231"/>
      <c r="AN685" s="231"/>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row>
    <row r="686" customFormat="false" ht="14.25" hidden="false" customHeight="true" outlineLevel="0" collapsed="false">
      <c r="B686" s="303"/>
      <c r="C686" s="303"/>
      <c r="D686" s="357" t="s">
        <v>381</v>
      </c>
      <c r="E686" s="357"/>
      <c r="F686" s="357"/>
      <c r="G686" s="357"/>
      <c r="H686" s="357"/>
      <c r="I686" s="357"/>
      <c r="J686" s="357"/>
      <c r="K686" s="357"/>
      <c r="L686" s="357"/>
      <c r="M686" s="357"/>
      <c r="N686" s="357"/>
      <c r="O686" s="357"/>
      <c r="P686" s="357"/>
      <c r="Q686" s="357"/>
      <c r="R686" s="357"/>
      <c r="S686" s="357"/>
      <c r="T686" s="357"/>
      <c r="U686" s="357"/>
      <c r="V686" s="357"/>
      <c r="W686" s="357"/>
      <c r="X686" s="357"/>
      <c r="Y686" s="357"/>
      <c r="Z686" s="357"/>
      <c r="AA686" s="357"/>
      <c r="AB686" s="357"/>
      <c r="AC686" s="231"/>
      <c r="AD686" s="231"/>
      <c r="AE686" s="231"/>
      <c r="AF686" s="231"/>
      <c r="AG686" s="231"/>
      <c r="AH686" s="231"/>
      <c r="AI686" s="231"/>
      <c r="AJ686" s="231"/>
      <c r="AK686" s="231"/>
      <c r="AL686" s="231"/>
      <c r="AM686" s="231"/>
      <c r="AN686" s="231"/>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row>
    <row r="687" customFormat="false" ht="14.25" hidden="false" customHeight="true" outlineLevel="0" collapsed="false">
      <c r="B687" s="303"/>
      <c r="C687" s="303"/>
      <c r="D687" s="357" t="s">
        <v>382</v>
      </c>
      <c r="E687" s="357"/>
      <c r="F687" s="357"/>
      <c r="G687" s="357"/>
      <c r="H687" s="357"/>
      <c r="I687" s="357"/>
      <c r="J687" s="357"/>
      <c r="K687" s="357"/>
      <c r="L687" s="357"/>
      <c r="M687" s="357"/>
      <c r="N687" s="357"/>
      <c r="O687" s="357"/>
      <c r="P687" s="357"/>
      <c r="Q687" s="357"/>
      <c r="R687" s="357"/>
      <c r="S687" s="357"/>
      <c r="T687" s="357"/>
      <c r="U687" s="357"/>
      <c r="V687" s="357"/>
      <c r="W687" s="357"/>
      <c r="X687" s="357"/>
      <c r="Y687" s="357"/>
      <c r="Z687" s="357"/>
      <c r="AA687" s="357"/>
      <c r="AB687" s="357"/>
      <c r="AC687" s="231"/>
      <c r="AD687" s="231"/>
      <c r="AE687" s="231"/>
      <c r="AF687" s="231"/>
      <c r="AG687" s="231"/>
      <c r="AH687" s="231"/>
      <c r="AI687" s="231"/>
      <c r="AJ687" s="231"/>
      <c r="AK687" s="231"/>
      <c r="AL687" s="231"/>
      <c r="AM687" s="231"/>
      <c r="AN687" s="231"/>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row>
    <row r="688" customFormat="false" ht="14.25" hidden="false" customHeight="true" outlineLevel="0" collapsed="false">
      <c r="B688" s="303"/>
      <c r="C688" s="303"/>
      <c r="D688" s="357" t="s">
        <v>383</v>
      </c>
      <c r="E688" s="357"/>
      <c r="F688" s="357"/>
      <c r="G688" s="357"/>
      <c r="H688" s="357"/>
      <c r="I688" s="357"/>
      <c r="J688" s="357"/>
      <c r="K688" s="357"/>
      <c r="L688" s="357"/>
      <c r="M688" s="357"/>
      <c r="N688" s="357"/>
      <c r="O688" s="357"/>
      <c r="P688" s="357"/>
      <c r="Q688" s="357"/>
      <c r="R688" s="357"/>
      <c r="S688" s="357"/>
      <c r="T688" s="357"/>
      <c r="U688" s="357"/>
      <c r="V688" s="357"/>
      <c r="W688" s="357"/>
      <c r="X688" s="357"/>
      <c r="Y688" s="357"/>
      <c r="Z688" s="357"/>
      <c r="AA688" s="357"/>
      <c r="AB688" s="357"/>
      <c r="AC688" s="231"/>
      <c r="AD688" s="231"/>
      <c r="AE688" s="231"/>
      <c r="AF688" s="231"/>
      <c r="AG688" s="231"/>
      <c r="AH688" s="231"/>
      <c r="AI688" s="231"/>
      <c r="AJ688" s="231"/>
      <c r="AK688" s="231"/>
      <c r="AL688" s="231"/>
      <c r="AM688" s="231"/>
      <c r="AN688" s="231"/>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row>
    <row r="689" customFormat="false" ht="14.25" hidden="false" customHeight="true" outlineLevel="0" collapsed="false">
      <c r="B689" s="303"/>
      <c r="C689" s="303"/>
      <c r="D689" s="357" t="s">
        <v>384</v>
      </c>
      <c r="E689" s="357"/>
      <c r="F689" s="357"/>
      <c r="G689" s="357"/>
      <c r="H689" s="357"/>
      <c r="I689" s="357"/>
      <c r="J689" s="357"/>
      <c r="K689" s="357"/>
      <c r="L689" s="357"/>
      <c r="M689" s="357"/>
      <c r="N689" s="357"/>
      <c r="O689" s="357"/>
      <c r="P689" s="357"/>
      <c r="Q689" s="357"/>
      <c r="R689" s="357"/>
      <c r="S689" s="357"/>
      <c r="T689" s="357"/>
      <c r="U689" s="357"/>
      <c r="V689" s="357"/>
      <c r="W689" s="357"/>
      <c r="X689" s="357"/>
      <c r="Y689" s="357"/>
      <c r="Z689" s="357"/>
      <c r="AA689" s="357"/>
      <c r="AB689" s="357"/>
      <c r="AC689" s="231"/>
      <c r="AD689" s="231"/>
      <c r="AE689" s="231"/>
      <c r="AF689" s="231"/>
      <c r="AG689" s="231"/>
      <c r="AH689" s="231"/>
      <c r="AI689" s="231"/>
      <c r="AJ689" s="231"/>
      <c r="AK689" s="231"/>
      <c r="AL689" s="231"/>
      <c r="AM689" s="231"/>
      <c r="AN689" s="231"/>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row>
    <row r="690" customFormat="false" ht="14.25" hidden="false" customHeight="true" outlineLevel="0" collapsed="false">
      <c r="B690" s="303"/>
      <c r="C690" s="303"/>
      <c r="D690" s="357" t="s">
        <v>385</v>
      </c>
      <c r="E690" s="357"/>
      <c r="F690" s="357"/>
      <c r="G690" s="357"/>
      <c r="H690" s="357"/>
      <c r="I690" s="357"/>
      <c r="J690" s="357"/>
      <c r="K690" s="357"/>
      <c r="L690" s="357"/>
      <c r="M690" s="357"/>
      <c r="N690" s="357"/>
      <c r="O690" s="357"/>
      <c r="P690" s="357"/>
      <c r="Q690" s="357"/>
      <c r="R690" s="357"/>
      <c r="S690" s="357"/>
      <c r="T690" s="357"/>
      <c r="U690" s="357"/>
      <c r="V690" s="357"/>
      <c r="W690" s="357"/>
      <c r="X690" s="357"/>
      <c r="Y690" s="357"/>
      <c r="Z690" s="357"/>
      <c r="AA690" s="357"/>
      <c r="AB690" s="357"/>
      <c r="AC690" s="231"/>
      <c r="AD690" s="231"/>
      <c r="AE690" s="231"/>
      <c r="AF690" s="231"/>
      <c r="AG690" s="231"/>
      <c r="AH690" s="231"/>
      <c r="AI690" s="231"/>
      <c r="AJ690" s="231"/>
      <c r="AK690" s="231"/>
      <c r="AL690" s="231"/>
      <c r="AM690" s="231"/>
      <c r="AN690" s="231"/>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row>
    <row r="691" customFormat="false" ht="29.25" hidden="false" customHeight="true" outlineLevel="0" collapsed="false">
      <c r="B691" s="303"/>
      <c r="C691" s="303"/>
      <c r="D691" s="357" t="s">
        <v>386</v>
      </c>
      <c r="E691" s="357"/>
      <c r="F691" s="357"/>
      <c r="G691" s="357"/>
      <c r="H691" s="357"/>
      <c r="I691" s="357"/>
      <c r="J691" s="357"/>
      <c r="K691" s="357"/>
      <c r="L691" s="357"/>
      <c r="M691" s="357"/>
      <c r="N691" s="357"/>
      <c r="O691" s="357"/>
      <c r="P691" s="357"/>
      <c r="Q691" s="357"/>
      <c r="R691" s="357"/>
      <c r="S691" s="357"/>
      <c r="T691" s="357"/>
      <c r="U691" s="357"/>
      <c r="V691" s="357"/>
      <c r="W691" s="357"/>
      <c r="X691" s="357"/>
      <c r="Y691" s="357"/>
      <c r="Z691" s="357"/>
      <c r="AA691" s="357"/>
      <c r="AB691" s="357"/>
      <c r="AC691" s="239"/>
      <c r="AD691" s="239"/>
      <c r="AE691" s="239"/>
      <c r="AF691" s="239"/>
      <c r="AG691" s="239"/>
      <c r="AH691" s="239"/>
      <c r="AI691" s="239"/>
      <c r="AJ691" s="239"/>
      <c r="AK691" s="239"/>
      <c r="AL691" s="239"/>
      <c r="AM691" s="239"/>
      <c r="AN691" s="239"/>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row>
    <row r="692" customFormat="false" ht="14.25" hidden="false" customHeight="true" outlineLevel="0" collapsed="false">
      <c r="B692" s="303"/>
      <c r="C692" s="303"/>
      <c r="D692" s="357" t="s">
        <v>387</v>
      </c>
      <c r="E692" s="357"/>
      <c r="F692" s="357"/>
      <c r="G692" s="357"/>
      <c r="H692" s="357"/>
      <c r="I692" s="357"/>
      <c r="J692" s="357"/>
      <c r="K692" s="357"/>
      <c r="L692" s="357"/>
      <c r="M692" s="357"/>
      <c r="N692" s="357"/>
      <c r="O692" s="357"/>
      <c r="P692" s="357"/>
      <c r="Q692" s="357"/>
      <c r="R692" s="357"/>
      <c r="S692" s="357"/>
      <c r="T692" s="357"/>
      <c r="U692" s="357"/>
      <c r="V692" s="357"/>
      <c r="W692" s="357"/>
      <c r="X692" s="357"/>
      <c r="Y692" s="357"/>
      <c r="Z692" s="357"/>
      <c r="AA692" s="357"/>
      <c r="AB692" s="357"/>
      <c r="AC692" s="227"/>
      <c r="AD692" s="227"/>
      <c r="AE692" s="227"/>
      <c r="AF692" s="227"/>
      <c r="AG692" s="227"/>
      <c r="AH692" s="227"/>
      <c r="AI692" s="227"/>
      <c r="AJ692" s="227"/>
      <c r="AK692" s="227"/>
      <c r="AL692" s="227"/>
      <c r="AM692" s="227"/>
      <c r="AN692" s="227"/>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row>
    <row r="693" customFormat="false" ht="33" hidden="false" customHeight="true" outlineLevel="0" collapsed="false">
      <c r="B693" s="303"/>
      <c r="C693" s="303"/>
      <c r="D693" s="357"/>
      <c r="E693" s="357"/>
      <c r="F693" s="357"/>
      <c r="G693" s="357"/>
      <c r="H693" s="357"/>
      <c r="I693" s="357"/>
      <c r="J693" s="357"/>
      <c r="K693" s="357"/>
      <c r="L693" s="357"/>
      <c r="M693" s="357"/>
      <c r="N693" s="357"/>
      <c r="O693" s="357"/>
      <c r="P693" s="357"/>
      <c r="Q693" s="357"/>
      <c r="R693" s="357"/>
      <c r="S693" s="357"/>
      <c r="T693" s="357"/>
      <c r="U693" s="357"/>
      <c r="V693" s="357"/>
      <c r="W693" s="357"/>
      <c r="X693" s="357"/>
      <c r="Y693" s="357"/>
      <c r="Z693" s="357"/>
      <c r="AA693" s="357"/>
      <c r="AB693" s="357"/>
      <c r="AC693" s="227"/>
      <c r="AD693" s="227"/>
      <c r="AE693" s="227"/>
      <c r="AF693" s="227"/>
      <c r="AG693" s="227"/>
      <c r="AH693" s="227"/>
      <c r="AI693" s="227"/>
      <c r="AJ693" s="227"/>
      <c r="AK693" s="227"/>
      <c r="AL693" s="227"/>
      <c r="AM693" s="227"/>
      <c r="AN693" s="227"/>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row>
    <row r="694" customFormat="false" ht="14.25" hidden="false" customHeight="true" outlineLevel="0" collapsed="false">
      <c r="B694" s="303"/>
      <c r="C694" s="303"/>
      <c r="D694" s="306" t="s">
        <v>388</v>
      </c>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231"/>
      <c r="AD694" s="231"/>
      <c r="AE694" s="231"/>
      <c r="AF694" s="231"/>
      <c r="AG694" s="231"/>
      <c r="AH694" s="231"/>
      <c r="AI694" s="231"/>
      <c r="AJ694" s="231"/>
      <c r="AK694" s="231"/>
      <c r="AL694" s="231"/>
      <c r="AM694" s="231"/>
      <c r="AN694" s="231"/>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row>
    <row r="695" customFormat="false" ht="15" hidden="false" customHeight="true" outlineLevel="0" collapsed="false">
      <c r="B695" s="358" t="n">
        <v>4</v>
      </c>
      <c r="C695" s="358"/>
      <c r="D695" s="359" t="s">
        <v>389</v>
      </c>
      <c r="E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241"/>
      <c r="AD695" s="241"/>
      <c r="AE695" s="241"/>
      <c r="AF695" s="241"/>
      <c r="AG695" s="241"/>
      <c r="AH695" s="241"/>
      <c r="AI695" s="237"/>
      <c r="AJ695" s="237"/>
      <c r="AK695" s="237"/>
      <c r="AL695" s="237"/>
      <c r="AM695" s="237"/>
      <c r="AN695" s="237"/>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row>
    <row r="696" customFormat="false" ht="14.25" hidden="false" customHeight="true" outlineLevel="0" collapsed="false">
      <c r="B696" s="360" t="n">
        <v>5</v>
      </c>
      <c r="C696" s="360"/>
      <c r="D696" s="352" t="s">
        <v>390</v>
      </c>
      <c r="E696" s="352"/>
      <c r="F696" s="352"/>
      <c r="G696" s="352"/>
      <c r="H696" s="352"/>
      <c r="I696" s="352"/>
      <c r="J696" s="352"/>
      <c r="K696" s="352"/>
      <c r="L696" s="352"/>
      <c r="M696" s="352"/>
      <c r="N696" s="352"/>
      <c r="O696" s="352"/>
      <c r="P696" s="352"/>
      <c r="Q696" s="352"/>
      <c r="R696" s="352"/>
      <c r="S696" s="352"/>
      <c r="T696" s="352"/>
      <c r="U696" s="352"/>
      <c r="V696" s="352"/>
      <c r="W696" s="352"/>
      <c r="X696" s="352"/>
      <c r="Y696" s="352"/>
      <c r="Z696" s="352"/>
      <c r="AA696" s="352"/>
      <c r="AB696" s="352"/>
      <c r="AC696" s="241" t="n">
        <f aca="false">SUM(AC697:AH699)</f>
        <v>0</v>
      </c>
      <c r="AD696" s="241"/>
      <c r="AE696" s="241"/>
      <c r="AF696" s="241"/>
      <c r="AG696" s="241"/>
      <c r="AH696" s="241"/>
      <c r="AI696" s="241" t="n">
        <f aca="false">SUM(AI697:AN699)</f>
        <v>0</v>
      </c>
      <c r="AJ696" s="241"/>
      <c r="AK696" s="241"/>
      <c r="AL696" s="241"/>
      <c r="AM696" s="241"/>
      <c r="AN696" s="241"/>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row>
    <row r="697" customFormat="false" ht="14.25" hidden="false" customHeight="true" outlineLevel="0" collapsed="false">
      <c r="B697" s="360"/>
      <c r="C697" s="360"/>
      <c r="D697" s="306" t="s">
        <v>391</v>
      </c>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227"/>
      <c r="AD697" s="227"/>
      <c r="AE697" s="227"/>
      <c r="AF697" s="227"/>
      <c r="AG697" s="227"/>
      <c r="AH697" s="227"/>
      <c r="AI697" s="227"/>
      <c r="AJ697" s="227"/>
      <c r="AK697" s="227"/>
      <c r="AL697" s="227"/>
      <c r="AM697" s="227"/>
      <c r="AN697" s="227"/>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row>
    <row r="698" customFormat="false" ht="14.25" hidden="false" customHeight="false" outlineLevel="0" collapsed="false">
      <c r="B698" s="360"/>
      <c r="C698" s="360"/>
      <c r="D698" s="306"/>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227"/>
      <c r="AD698" s="227"/>
      <c r="AE698" s="227"/>
      <c r="AF698" s="227"/>
      <c r="AG698" s="227"/>
      <c r="AH698" s="227"/>
      <c r="AI698" s="227"/>
      <c r="AJ698" s="227"/>
      <c r="AK698" s="227"/>
      <c r="AL698" s="227"/>
      <c r="AM698" s="227"/>
      <c r="AN698" s="227"/>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row>
    <row r="699" customFormat="false" ht="31.5" hidden="false" customHeight="true" outlineLevel="0" collapsed="false">
      <c r="B699" s="360"/>
      <c r="C699" s="360"/>
      <c r="D699" s="306" t="s">
        <v>392</v>
      </c>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239"/>
      <c r="AD699" s="239"/>
      <c r="AE699" s="239"/>
      <c r="AF699" s="239"/>
      <c r="AG699" s="239"/>
      <c r="AH699" s="239"/>
      <c r="AI699" s="239"/>
      <c r="AJ699" s="239"/>
      <c r="AK699" s="239"/>
      <c r="AL699" s="239"/>
      <c r="AM699" s="239"/>
      <c r="AN699" s="239"/>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row>
    <row r="700" customFormat="false" ht="14.25" hidden="false" customHeight="true" outlineLevel="0" collapsed="false">
      <c r="B700" s="360" t="n">
        <v>6</v>
      </c>
      <c r="C700" s="360"/>
      <c r="D700" s="352" t="s">
        <v>393</v>
      </c>
      <c r="E700" s="352"/>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241" t="n">
        <f aca="false">SUM(AC701:AH703)</f>
        <v>0</v>
      </c>
      <c r="AD700" s="241"/>
      <c r="AE700" s="241"/>
      <c r="AF700" s="241"/>
      <c r="AG700" s="241"/>
      <c r="AH700" s="241"/>
      <c r="AI700" s="241" t="n">
        <f aca="false">SUM(AI701:AN703)</f>
        <v>0</v>
      </c>
      <c r="AJ700" s="241"/>
      <c r="AK700" s="241"/>
      <c r="AL700" s="241"/>
      <c r="AM700" s="241"/>
      <c r="AN700" s="241"/>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row>
    <row r="701" customFormat="false" ht="36" hidden="false" customHeight="true" outlineLevel="0" collapsed="false">
      <c r="B701" s="360"/>
      <c r="C701" s="360"/>
      <c r="D701" s="306" t="s">
        <v>394</v>
      </c>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239"/>
      <c r="AD701" s="239"/>
      <c r="AE701" s="239"/>
      <c r="AF701" s="239"/>
      <c r="AG701" s="239"/>
      <c r="AH701" s="239"/>
      <c r="AI701" s="239"/>
      <c r="AJ701" s="239"/>
      <c r="AK701" s="239"/>
      <c r="AL701" s="239"/>
      <c r="AM701" s="239"/>
      <c r="AN701" s="239"/>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row>
    <row r="702" customFormat="false" ht="14.25" hidden="false" customHeight="true" outlineLevel="0" collapsed="false">
      <c r="B702" s="360"/>
      <c r="C702" s="360"/>
      <c r="D702" s="306" t="s">
        <v>395</v>
      </c>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227"/>
      <c r="AD702" s="227"/>
      <c r="AE702" s="227"/>
      <c r="AF702" s="227"/>
      <c r="AG702" s="227"/>
      <c r="AH702" s="227"/>
      <c r="AI702" s="227"/>
      <c r="AJ702" s="227"/>
      <c r="AK702" s="227"/>
      <c r="AL702" s="227"/>
      <c r="AM702" s="227"/>
      <c r="AN702" s="227"/>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row>
    <row r="703" customFormat="false" ht="21.75" hidden="false" customHeight="true" outlineLevel="0" collapsed="false">
      <c r="B703" s="360"/>
      <c r="C703" s="360"/>
      <c r="D703" s="306"/>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227"/>
      <c r="AD703" s="227"/>
      <c r="AE703" s="227"/>
      <c r="AF703" s="227"/>
      <c r="AG703" s="227"/>
      <c r="AH703" s="227"/>
      <c r="AI703" s="227"/>
      <c r="AJ703" s="227"/>
      <c r="AK703" s="227"/>
      <c r="AL703" s="227"/>
      <c r="AM703" s="227"/>
      <c r="AN703" s="227"/>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row>
    <row r="704" customFormat="false" ht="14.25" hidden="false" customHeight="true" outlineLevel="0" collapsed="false">
      <c r="B704" s="211"/>
      <c r="C704" s="211"/>
      <c r="D704" s="359" t="s">
        <v>396</v>
      </c>
      <c r="E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241" t="n">
        <f aca="false">AC667+AC670+AC683+AC695+AC696+AC700</f>
        <v>0</v>
      </c>
      <c r="AD704" s="241"/>
      <c r="AE704" s="241"/>
      <c r="AF704" s="241"/>
      <c r="AG704" s="241"/>
      <c r="AH704" s="241"/>
      <c r="AI704" s="241" t="n">
        <f aca="false">AI667+AI670+AI683+AI695+AI696+AI700</f>
        <v>0</v>
      </c>
      <c r="AJ704" s="241"/>
      <c r="AK704" s="241"/>
      <c r="AL704" s="241"/>
      <c r="AM704" s="241"/>
      <c r="AN704" s="241"/>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row>
    <row r="705" customFormat="false" ht="14.25" hidden="false" customHeight="true" outlineLevel="0" collapsed="false">
      <c r="B705" s="211"/>
      <c r="C705" s="211"/>
      <c r="D705" s="352" t="s">
        <v>270</v>
      </c>
      <c r="E705" s="352"/>
      <c r="F705" s="352"/>
      <c r="G705" s="352"/>
      <c r="H705" s="352"/>
      <c r="I705" s="352"/>
      <c r="J705" s="352"/>
      <c r="K705" s="352"/>
      <c r="L705" s="352"/>
      <c r="M705" s="352"/>
      <c r="N705" s="352"/>
      <c r="O705" s="352"/>
      <c r="P705" s="352"/>
      <c r="Q705" s="352"/>
      <c r="R705" s="352"/>
      <c r="S705" s="352"/>
      <c r="T705" s="352"/>
      <c r="U705" s="352"/>
      <c r="V705" s="352"/>
      <c r="W705" s="352"/>
      <c r="X705" s="352"/>
      <c r="Y705" s="352"/>
      <c r="Z705" s="352"/>
      <c r="AA705" s="352"/>
      <c r="AB705" s="352"/>
      <c r="AC705" s="231"/>
      <c r="AD705" s="231"/>
      <c r="AE705" s="231"/>
      <c r="AF705" s="231"/>
      <c r="AG705" s="231"/>
      <c r="AH705" s="231"/>
      <c r="AI705" s="237"/>
      <c r="AJ705" s="237"/>
      <c r="AK705" s="237"/>
      <c r="AL705" s="237"/>
      <c r="AM705" s="237"/>
      <c r="AN705" s="237"/>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row>
    <row r="706" customFormat="false" ht="15" hidden="false" customHeight="false" outlineLevel="0" collapsed="false">
      <c r="B706" s="361" t="s">
        <v>271</v>
      </c>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225" t="n">
        <f aca="false">AC704+AC705+AI704+AI705</f>
        <v>0</v>
      </c>
      <c r="AD706" s="225"/>
      <c r="AE706" s="225"/>
      <c r="AF706" s="225"/>
      <c r="AG706" s="225"/>
      <c r="AH706" s="225"/>
      <c r="AI706" s="225"/>
      <c r="AJ706" s="225"/>
      <c r="AK706" s="225"/>
      <c r="AL706" s="225"/>
      <c r="AM706" s="225"/>
      <c r="AN706" s="225"/>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row>
    <row r="707" customFormat="false" ht="14.2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row>
    <row r="708" customFormat="false" ht="14.2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row>
    <row r="709" customFormat="false" ht="14.25" hidden="false" customHeight="true" outlineLevel="0" collapsed="false">
      <c r="B709" s="216"/>
      <c r="C709" s="216"/>
      <c r="D709" s="216"/>
      <c r="E709" s="216"/>
      <c r="F709" s="216"/>
      <c r="G709" s="217" t="s">
        <v>129</v>
      </c>
      <c r="H709" s="217"/>
      <c r="I709" s="217"/>
      <c r="J709" s="217"/>
      <c r="K709" s="217"/>
      <c r="L709" s="217"/>
      <c r="M709" s="217"/>
      <c r="N709" s="217"/>
      <c r="O709" s="217"/>
      <c r="P709" s="217"/>
      <c r="Q709" s="217"/>
      <c r="R709" s="217"/>
      <c r="S709" s="217"/>
      <c r="T709" s="217"/>
      <c r="U709" s="217"/>
      <c r="V709" s="217"/>
      <c r="W709" s="217"/>
      <c r="X709" s="217"/>
      <c r="Y709" s="217"/>
      <c r="Z709" s="217"/>
      <c r="AA709" s="217"/>
      <c r="AB709" s="217"/>
      <c r="AC709" s="217"/>
      <c r="AD709" s="217"/>
      <c r="AE709" s="218" t="s">
        <v>397</v>
      </c>
      <c r="AF709" s="218"/>
      <c r="AG709" s="218"/>
      <c r="AH709" s="218"/>
      <c r="AI709" s="218"/>
      <c r="AJ709" s="218"/>
      <c r="AK709" s="218"/>
      <c r="AL709" s="218"/>
      <c r="AM709" s="218"/>
      <c r="AN709" s="218"/>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row>
    <row r="710" customFormat="false" ht="14.25" hidden="false" customHeight="false" outlineLevel="0" collapsed="false">
      <c r="B710" s="216"/>
      <c r="C710" s="216"/>
      <c r="D710" s="216"/>
      <c r="E710" s="216"/>
      <c r="F710" s="216"/>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8"/>
      <c r="AF710" s="218"/>
      <c r="AG710" s="218"/>
      <c r="AH710" s="218"/>
      <c r="AI710" s="218"/>
      <c r="AJ710" s="218"/>
      <c r="AK710" s="218"/>
      <c r="AL710" s="218"/>
      <c r="AM710" s="218"/>
      <c r="AN710" s="218"/>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row>
    <row r="711" customFormat="false" ht="14.25" hidden="false" customHeight="false" outlineLevel="0" collapsed="false">
      <c r="B711" s="216"/>
      <c r="C711" s="216"/>
      <c r="D711" s="216"/>
      <c r="E711" s="216"/>
      <c r="F711" s="216"/>
      <c r="G711" s="217" t="s">
        <v>130</v>
      </c>
      <c r="H711" s="217"/>
      <c r="I711" s="217"/>
      <c r="J711" s="217"/>
      <c r="K711" s="217"/>
      <c r="L711" s="217"/>
      <c r="M711" s="217"/>
      <c r="N711" s="217"/>
      <c r="O711" s="217"/>
      <c r="P711" s="217"/>
      <c r="Q711" s="217"/>
      <c r="R711" s="217"/>
      <c r="S711" s="217"/>
      <c r="T711" s="217"/>
      <c r="U711" s="217"/>
      <c r="V711" s="217"/>
      <c r="W711" s="217"/>
      <c r="X711" s="217"/>
      <c r="Y711" s="217"/>
      <c r="Z711" s="217"/>
      <c r="AA711" s="217"/>
      <c r="AB711" s="217"/>
      <c r="AC711" s="217"/>
      <c r="AD711" s="217"/>
      <c r="AE711" s="218"/>
      <c r="AF711" s="218"/>
      <c r="AG711" s="218"/>
      <c r="AH711" s="218"/>
      <c r="AI711" s="218"/>
      <c r="AJ711" s="218"/>
      <c r="AK711" s="218"/>
      <c r="AL711" s="218"/>
      <c r="AM711" s="218"/>
      <c r="AN711" s="218"/>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row>
    <row r="712" customFormat="false" ht="14.25" hidden="false" customHeight="false" outlineLevel="0" collapsed="false">
      <c r="B712" s="216"/>
      <c r="C712" s="216"/>
      <c r="D712" s="216"/>
      <c r="E712" s="216"/>
      <c r="F712" s="216"/>
      <c r="G712" s="3"/>
      <c r="H712" s="3"/>
      <c r="I712" s="3"/>
      <c r="J712" s="3"/>
      <c r="K712" s="3"/>
      <c r="L712" s="3"/>
      <c r="M712" s="3"/>
      <c r="N712" s="3"/>
      <c r="O712" s="3"/>
      <c r="P712" s="3"/>
      <c r="Q712" s="3"/>
      <c r="R712" s="3"/>
      <c r="S712" s="3"/>
      <c r="T712" s="3"/>
      <c r="U712" s="3"/>
      <c r="V712" s="3"/>
      <c r="W712" s="3"/>
      <c r="X712" s="3"/>
      <c r="Y712" s="3"/>
      <c r="Z712" s="3"/>
      <c r="AA712" s="3"/>
      <c r="AB712" s="3"/>
      <c r="AC712" s="3"/>
      <c r="AD712" s="3"/>
      <c r="AE712" s="6" t="s">
        <v>219</v>
      </c>
      <c r="AF712" s="6"/>
      <c r="AG712" s="6"/>
      <c r="AH712" s="6"/>
      <c r="AI712" s="6"/>
      <c r="AJ712" s="6"/>
      <c r="AK712" s="6"/>
      <c r="AL712" s="6"/>
      <c r="AM712" s="6"/>
      <c r="AN712" s="6"/>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row>
    <row r="713" customFormat="false" ht="14.25" hidden="false" customHeight="false" outlineLevel="0" collapsed="false">
      <c r="B713" s="216"/>
      <c r="C713" s="216"/>
      <c r="D713" s="216"/>
      <c r="E713" s="216"/>
      <c r="F713" s="216"/>
      <c r="G713" s="3"/>
      <c r="H713" s="3"/>
      <c r="I713" s="3"/>
      <c r="J713" s="3"/>
      <c r="K713" s="3"/>
      <c r="L713" s="3"/>
      <c r="M713" s="3"/>
      <c r="N713" s="3"/>
      <c r="O713" s="3"/>
      <c r="P713" s="3"/>
      <c r="Q713" s="3"/>
      <c r="R713" s="3"/>
      <c r="S713" s="3"/>
      <c r="T713" s="3"/>
      <c r="U713" s="3"/>
      <c r="V713" s="3"/>
      <c r="W713" s="3"/>
      <c r="X713" s="3"/>
      <c r="Y713" s="3"/>
      <c r="Z713" s="3"/>
      <c r="AA713" s="3"/>
      <c r="AB713" s="3"/>
      <c r="AC713" s="3"/>
      <c r="AD713" s="3"/>
      <c r="AE713" s="6"/>
      <c r="AF713" s="6"/>
      <c r="AG713" s="6"/>
      <c r="AH713" s="6"/>
      <c r="AI713" s="6"/>
      <c r="AJ713" s="6"/>
      <c r="AK713" s="6"/>
      <c r="AL713" s="6"/>
      <c r="AM713" s="6"/>
      <c r="AN713" s="6"/>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row>
    <row r="714" customFormat="false" ht="15.75" hidden="false" customHeight="false" outlineLevel="0" collapsed="false">
      <c r="B714" s="220" t="s">
        <v>273</v>
      </c>
      <c r="C714" s="220"/>
      <c r="D714" s="220"/>
      <c r="E714" s="220"/>
      <c r="F714" s="220"/>
      <c r="G714" s="220"/>
      <c r="H714" s="220"/>
      <c r="I714" s="220"/>
      <c r="J714" s="220"/>
      <c r="K714" s="220"/>
      <c r="L714" s="220"/>
      <c r="M714" s="220"/>
      <c r="N714" s="220"/>
      <c r="O714" s="220"/>
      <c r="P714" s="220"/>
      <c r="Q714" s="220"/>
      <c r="R714" s="220"/>
      <c r="S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row>
    <row r="715" customFormat="false" ht="15" hidden="false" customHeight="true" outlineLevel="0" collapsed="false">
      <c r="B715" s="257"/>
      <c r="C715" s="257"/>
      <c r="D715" s="257"/>
      <c r="E715" s="257"/>
      <c r="F715" s="257"/>
      <c r="G715" s="257"/>
      <c r="H715" s="257"/>
      <c r="I715" s="257"/>
      <c r="J715" s="257"/>
      <c r="K715" s="257"/>
      <c r="L715" s="257"/>
      <c r="M715" s="257"/>
      <c r="N715" s="257"/>
      <c r="O715" s="257"/>
      <c r="P715" s="257"/>
      <c r="Q715" s="257"/>
      <c r="R715" s="257"/>
      <c r="S715" s="257"/>
      <c r="T715" s="257"/>
      <c r="U715" s="257"/>
      <c r="V715" s="257"/>
      <c r="W715" s="257"/>
      <c r="X715" s="257"/>
      <c r="Y715" s="257"/>
      <c r="Z715" s="257"/>
      <c r="AA715" s="257"/>
      <c r="AB715" s="257"/>
      <c r="AC715" s="257"/>
      <c r="AD715" s="257"/>
      <c r="AE715" s="257"/>
      <c r="AF715" s="257"/>
      <c r="AG715" s="257"/>
      <c r="AH715" s="257"/>
      <c r="AI715" s="257"/>
      <c r="AJ715" s="257"/>
      <c r="AK715" s="257"/>
      <c r="AL715" s="257"/>
      <c r="AM715" s="257"/>
      <c r="AN715" s="257"/>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row>
    <row r="716" customFormat="false" ht="15" hidden="false" customHeight="true" outlineLevel="0" collapsed="false">
      <c r="B716" s="257"/>
      <c r="C716" s="257"/>
      <c r="D716" s="257"/>
      <c r="E716" s="257"/>
      <c r="F716" s="257"/>
      <c r="G716" s="257"/>
      <c r="H716" s="257"/>
      <c r="I716" s="257"/>
      <c r="J716" s="257"/>
      <c r="K716" s="257"/>
      <c r="L716" s="257"/>
      <c r="M716" s="257"/>
      <c r="N716" s="257"/>
      <c r="O716" s="257"/>
      <c r="P716" s="257"/>
      <c r="Q716" s="257"/>
      <c r="R716" s="257"/>
      <c r="S716" s="257"/>
      <c r="T716" s="257"/>
      <c r="U716" s="257"/>
      <c r="V716" s="257"/>
      <c r="W716" s="257"/>
      <c r="X716" s="257"/>
      <c r="Y716" s="257"/>
      <c r="Z716" s="257"/>
      <c r="AA716" s="257"/>
      <c r="AB716" s="257"/>
      <c r="AC716" s="257"/>
      <c r="AD716" s="257"/>
      <c r="AE716" s="257"/>
      <c r="AF716" s="257"/>
      <c r="AG716" s="257"/>
      <c r="AH716" s="257"/>
      <c r="AI716" s="257"/>
      <c r="AJ716" s="257"/>
      <c r="AK716" s="257"/>
      <c r="AL716" s="257"/>
      <c r="AM716" s="257"/>
      <c r="AN716" s="257"/>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row>
    <row r="717" customFormat="false" ht="14.2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row>
    <row r="718" customFormat="false" ht="14.25" hidden="false" customHeight="true" outlineLevel="0" collapsed="false">
      <c r="B718" s="297" t="s">
        <v>221</v>
      </c>
      <c r="C718" s="297"/>
      <c r="D718" s="351" t="s">
        <v>398</v>
      </c>
      <c r="E718" s="351"/>
      <c r="F718" s="351"/>
      <c r="G718" s="351"/>
      <c r="H718" s="351"/>
      <c r="I718" s="351"/>
      <c r="J718" s="351"/>
      <c r="K718" s="351"/>
      <c r="L718" s="351"/>
      <c r="M718" s="351"/>
      <c r="N718" s="351"/>
      <c r="O718" s="351"/>
      <c r="P718" s="351"/>
      <c r="Q718" s="351"/>
      <c r="R718" s="351"/>
      <c r="S718" s="351"/>
      <c r="T718" s="351"/>
      <c r="U718" s="351"/>
      <c r="V718" s="351"/>
      <c r="W718" s="351"/>
      <c r="X718" s="351"/>
      <c r="Y718" s="351"/>
      <c r="Z718" s="351"/>
      <c r="AA718" s="351"/>
      <c r="AB718" s="351"/>
      <c r="AC718" s="297" t="s">
        <v>275</v>
      </c>
      <c r="AD718" s="297"/>
      <c r="AE718" s="297"/>
      <c r="AF718" s="297"/>
      <c r="AG718" s="297"/>
      <c r="AH718" s="297"/>
      <c r="AI718" s="297"/>
      <c r="AJ718" s="297"/>
      <c r="AK718" s="297"/>
      <c r="AL718" s="297"/>
      <c r="AM718" s="297"/>
      <c r="AN718" s="297"/>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row>
    <row r="719" customFormat="false" ht="14.25" hidden="false" customHeight="false" outlineLevel="0" collapsed="false">
      <c r="B719" s="297"/>
      <c r="C719" s="297"/>
      <c r="D719" s="351"/>
      <c r="E719" s="351"/>
      <c r="F719" s="351"/>
      <c r="G719" s="351"/>
      <c r="H719" s="351"/>
      <c r="I719" s="351"/>
      <c r="J719" s="351"/>
      <c r="K719" s="351"/>
      <c r="L719" s="351"/>
      <c r="M719" s="351"/>
      <c r="N719" s="351"/>
      <c r="O719" s="351"/>
      <c r="P719" s="351"/>
      <c r="Q719" s="351"/>
      <c r="R719" s="351"/>
      <c r="S719" s="351"/>
      <c r="T719" s="351"/>
      <c r="U719" s="351"/>
      <c r="V719" s="351"/>
      <c r="W719" s="351"/>
      <c r="X719" s="351"/>
      <c r="Y719" s="351"/>
      <c r="Z719" s="351"/>
      <c r="AA719" s="351"/>
      <c r="AB719" s="351"/>
      <c r="AC719" s="297"/>
      <c r="AD719" s="297"/>
      <c r="AE719" s="297"/>
      <c r="AF719" s="297"/>
      <c r="AG719" s="297"/>
      <c r="AH719" s="297"/>
      <c r="AI719" s="297"/>
      <c r="AJ719" s="297"/>
      <c r="AK719" s="297"/>
      <c r="AL719" s="297"/>
      <c r="AM719" s="297"/>
      <c r="AN719" s="297"/>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row>
    <row r="720" customFormat="false" ht="14.25" hidden="false" customHeight="true" outlineLevel="0" collapsed="false">
      <c r="B720" s="297"/>
      <c r="C720" s="297"/>
      <c r="D720" s="351"/>
      <c r="E720" s="351"/>
      <c r="F720" s="351"/>
      <c r="G720" s="351"/>
      <c r="H720" s="351"/>
      <c r="I720" s="351"/>
      <c r="J720" s="351"/>
      <c r="K720" s="351"/>
      <c r="L720" s="351"/>
      <c r="M720" s="351"/>
      <c r="N720" s="351"/>
      <c r="O720" s="351"/>
      <c r="P720" s="351"/>
      <c r="Q720" s="351"/>
      <c r="R720" s="351"/>
      <c r="S720" s="351"/>
      <c r="T720" s="351"/>
      <c r="U720" s="351"/>
      <c r="V720" s="351"/>
      <c r="W720" s="351"/>
      <c r="X720" s="351"/>
      <c r="Y720" s="351"/>
      <c r="Z720" s="351"/>
      <c r="AA720" s="351"/>
      <c r="AB720" s="351"/>
      <c r="AC720" s="297" t="s">
        <v>223</v>
      </c>
      <c r="AD720" s="297"/>
      <c r="AE720" s="297"/>
      <c r="AF720" s="297"/>
      <c r="AG720" s="297"/>
      <c r="AH720" s="297"/>
      <c r="AI720" s="297" t="s">
        <v>224</v>
      </c>
      <c r="AJ720" s="297"/>
      <c r="AK720" s="297"/>
      <c r="AL720" s="297"/>
      <c r="AM720" s="297"/>
      <c r="AN720" s="297"/>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row>
    <row r="721" customFormat="false" ht="14.25" hidden="false" customHeight="false" outlineLevel="0" collapsed="false">
      <c r="B721" s="297"/>
      <c r="C721" s="297"/>
      <c r="D721" s="351"/>
      <c r="E721" s="351"/>
      <c r="F721" s="351"/>
      <c r="G721" s="351"/>
      <c r="H721" s="351"/>
      <c r="I721" s="351"/>
      <c r="J721" s="351"/>
      <c r="K721" s="351"/>
      <c r="L721" s="351"/>
      <c r="M721" s="351"/>
      <c r="N721" s="351"/>
      <c r="O721" s="351"/>
      <c r="P721" s="351"/>
      <c r="Q721" s="351"/>
      <c r="R721" s="351"/>
      <c r="S721" s="351"/>
      <c r="T721" s="351"/>
      <c r="U721" s="351"/>
      <c r="V721" s="351"/>
      <c r="W721" s="351"/>
      <c r="X721" s="351"/>
      <c r="Y721" s="351"/>
      <c r="Z721" s="351"/>
      <c r="AA721" s="351"/>
      <c r="AB721" s="351"/>
      <c r="AC721" s="297"/>
      <c r="AD721" s="297"/>
      <c r="AE721" s="297"/>
      <c r="AF721" s="297"/>
      <c r="AG721" s="297"/>
      <c r="AH721" s="297"/>
      <c r="AI721" s="297"/>
      <c r="AJ721" s="297"/>
      <c r="AK721" s="297"/>
      <c r="AL721" s="297"/>
      <c r="AM721" s="297"/>
      <c r="AN721" s="297"/>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row>
    <row r="722" customFormat="false" ht="14.25" hidden="false" customHeight="false" outlineLevel="0" collapsed="false">
      <c r="B722" s="362" t="s">
        <v>399</v>
      </c>
      <c r="C722" s="362"/>
      <c r="D722" s="362"/>
      <c r="E722" s="362"/>
      <c r="F722" s="362"/>
      <c r="G722" s="362"/>
      <c r="H722" s="362"/>
      <c r="I722" s="362"/>
      <c r="J722" s="362"/>
      <c r="K722" s="362"/>
      <c r="L722" s="362"/>
      <c r="M722" s="362"/>
      <c r="N722" s="362"/>
      <c r="O722" s="362"/>
      <c r="P722" s="362"/>
      <c r="Q722" s="362"/>
      <c r="R722" s="362"/>
      <c r="S722" s="362"/>
      <c r="T722" s="362"/>
      <c r="U722" s="362"/>
      <c r="V722" s="362"/>
      <c r="W722" s="362"/>
      <c r="X722" s="362"/>
      <c r="Y722" s="362"/>
      <c r="Z722" s="362"/>
      <c r="AA722" s="362"/>
      <c r="AB722" s="362"/>
      <c r="AC722" s="196"/>
      <c r="AD722" s="196"/>
      <c r="AE722" s="196"/>
      <c r="AF722" s="196"/>
      <c r="AG722" s="196"/>
      <c r="AH722" s="196"/>
      <c r="AI722" s="196"/>
      <c r="AJ722" s="196"/>
      <c r="AK722" s="196"/>
      <c r="AL722" s="196"/>
      <c r="AM722" s="196"/>
      <c r="AN722" s="196"/>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row>
    <row r="723" customFormat="false" ht="14.25" hidden="false" customHeight="false" outlineLevel="0" collapsed="false">
      <c r="B723" s="315" t="n">
        <v>1</v>
      </c>
      <c r="C723" s="315"/>
      <c r="D723" s="363" t="s">
        <v>400</v>
      </c>
      <c r="E723" s="363"/>
      <c r="F723" s="363"/>
      <c r="G723" s="363"/>
      <c r="H723" s="363"/>
      <c r="I723" s="363"/>
      <c r="J723" s="363"/>
      <c r="K723" s="363"/>
      <c r="L723" s="363"/>
      <c r="M723" s="363"/>
      <c r="N723" s="363"/>
      <c r="O723" s="363"/>
      <c r="P723" s="363"/>
      <c r="Q723" s="363"/>
      <c r="R723" s="363"/>
      <c r="S723" s="363"/>
      <c r="T723" s="363"/>
      <c r="U723" s="363"/>
      <c r="V723" s="363"/>
      <c r="W723" s="363"/>
      <c r="X723" s="363"/>
      <c r="Y723" s="363"/>
      <c r="Z723" s="363"/>
      <c r="AA723" s="363"/>
      <c r="AB723" s="363"/>
      <c r="AC723" s="11"/>
      <c r="AD723" s="11"/>
      <c r="AE723" s="11"/>
      <c r="AF723" s="11"/>
      <c r="AG723" s="11"/>
      <c r="AH723" s="11"/>
      <c r="AI723" s="11"/>
      <c r="AJ723" s="11"/>
      <c r="AK723" s="11"/>
      <c r="AL723" s="11"/>
      <c r="AM723" s="11"/>
      <c r="AN723" s="11"/>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row>
    <row r="724" customFormat="false" ht="14.25" hidden="false" customHeight="true" outlineLevel="0" collapsed="false">
      <c r="B724" s="364" t="n">
        <v>2</v>
      </c>
      <c r="C724" s="364"/>
      <c r="D724" s="365" t="s">
        <v>401</v>
      </c>
      <c r="E724" s="365"/>
      <c r="F724" s="365"/>
      <c r="G724" s="365"/>
      <c r="H724" s="365"/>
      <c r="I724" s="365"/>
      <c r="J724" s="365"/>
      <c r="K724" s="365"/>
      <c r="L724" s="365"/>
      <c r="M724" s="365"/>
      <c r="N724" s="365"/>
      <c r="O724" s="365"/>
      <c r="P724" s="365"/>
      <c r="Q724" s="365"/>
      <c r="R724" s="365"/>
      <c r="S724" s="365"/>
      <c r="T724" s="365"/>
      <c r="U724" s="365"/>
      <c r="V724" s="365"/>
      <c r="W724" s="365"/>
      <c r="X724" s="365"/>
      <c r="Y724" s="365"/>
      <c r="Z724" s="365"/>
      <c r="AA724" s="365"/>
      <c r="AB724" s="365"/>
      <c r="AC724" s="172"/>
      <c r="AD724" s="172"/>
      <c r="AE724" s="172"/>
      <c r="AF724" s="172"/>
      <c r="AG724" s="172"/>
      <c r="AH724" s="172"/>
      <c r="AI724" s="172"/>
      <c r="AJ724" s="172"/>
      <c r="AK724" s="172"/>
      <c r="AL724" s="172"/>
      <c r="AM724" s="172"/>
      <c r="AN724" s="172"/>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row>
    <row r="725" customFormat="false" ht="14.25" hidden="false" customHeight="false" outlineLevel="0" collapsed="false">
      <c r="B725" s="364"/>
      <c r="C725" s="364"/>
      <c r="D725" s="365"/>
      <c r="E725" s="365"/>
      <c r="F725" s="365"/>
      <c r="G725" s="365"/>
      <c r="H725" s="365"/>
      <c r="I725" s="365"/>
      <c r="J725" s="365"/>
      <c r="K725" s="365"/>
      <c r="L725" s="365"/>
      <c r="M725" s="365"/>
      <c r="N725" s="365"/>
      <c r="O725" s="365"/>
      <c r="P725" s="365"/>
      <c r="Q725" s="365"/>
      <c r="R725" s="365"/>
      <c r="S725" s="365"/>
      <c r="T725" s="365"/>
      <c r="U725" s="365"/>
      <c r="V725" s="365"/>
      <c r="W725" s="365"/>
      <c r="X725" s="365"/>
      <c r="Y725" s="365"/>
      <c r="Z725" s="365"/>
      <c r="AA725" s="365"/>
      <c r="AB725" s="365"/>
      <c r="AC725" s="172"/>
      <c r="AD725" s="172"/>
      <c r="AE725" s="172"/>
      <c r="AF725" s="172"/>
      <c r="AG725" s="172"/>
      <c r="AH725" s="172"/>
      <c r="AI725" s="172"/>
      <c r="AJ725" s="172"/>
      <c r="AK725" s="172"/>
      <c r="AL725" s="172"/>
      <c r="AM725" s="172"/>
      <c r="AN725" s="172"/>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row>
    <row r="726" customFormat="false" ht="14.25" hidden="false" customHeight="false" outlineLevel="0" collapsed="false">
      <c r="B726" s="315" t="n">
        <v>3</v>
      </c>
      <c r="C726" s="315"/>
      <c r="D726" s="363" t="s">
        <v>402</v>
      </c>
      <c r="E726" s="363"/>
      <c r="F726" s="363"/>
      <c r="G726" s="363"/>
      <c r="H726" s="363"/>
      <c r="I726" s="363"/>
      <c r="J726" s="363"/>
      <c r="K726" s="363"/>
      <c r="L726" s="363"/>
      <c r="M726" s="363"/>
      <c r="N726" s="363"/>
      <c r="O726" s="363"/>
      <c r="P726" s="363"/>
      <c r="Q726" s="363"/>
      <c r="R726" s="363"/>
      <c r="S726" s="363"/>
      <c r="T726" s="363"/>
      <c r="U726" s="363"/>
      <c r="V726" s="363"/>
      <c r="W726" s="363"/>
      <c r="X726" s="363"/>
      <c r="Y726" s="363"/>
      <c r="Z726" s="363"/>
      <c r="AA726" s="363"/>
      <c r="AB726" s="363"/>
      <c r="AC726" s="11"/>
      <c r="AD726" s="11"/>
      <c r="AE726" s="11"/>
      <c r="AF726" s="11"/>
      <c r="AG726" s="11"/>
      <c r="AH726" s="11"/>
      <c r="AI726" s="11"/>
      <c r="AJ726" s="11"/>
      <c r="AK726" s="11"/>
      <c r="AL726" s="11"/>
      <c r="AM726" s="11"/>
      <c r="AN726" s="11"/>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row>
    <row r="727" customFormat="false" ht="14.25" hidden="false" customHeight="false" outlineLevel="0" collapsed="false">
      <c r="B727" s="315" t="n">
        <v>4</v>
      </c>
      <c r="C727" s="315"/>
      <c r="D727" s="363" t="s">
        <v>403</v>
      </c>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11"/>
      <c r="AD727" s="11"/>
      <c r="AE727" s="11"/>
      <c r="AF727" s="11"/>
      <c r="AG727" s="11"/>
      <c r="AH727" s="11"/>
      <c r="AI727" s="11"/>
      <c r="AJ727" s="11"/>
      <c r="AK727" s="11"/>
      <c r="AL727" s="11"/>
      <c r="AM727" s="11"/>
      <c r="AN727" s="11"/>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row>
    <row r="728" customFormat="false" ht="14.25" hidden="false" customHeight="false" outlineLevel="0" collapsed="false">
      <c r="B728" s="315" t="n">
        <v>5</v>
      </c>
      <c r="C728" s="315"/>
      <c r="D728" s="363" t="s">
        <v>404</v>
      </c>
      <c r="E728" s="363"/>
      <c r="F728" s="363"/>
      <c r="G728" s="363"/>
      <c r="H728" s="363"/>
      <c r="I728" s="363"/>
      <c r="J728" s="363"/>
      <c r="K728" s="363"/>
      <c r="L728" s="363"/>
      <c r="M728" s="363"/>
      <c r="N728" s="363"/>
      <c r="O728" s="363"/>
      <c r="P728" s="363"/>
      <c r="Q728" s="363"/>
      <c r="R728" s="363"/>
      <c r="S728" s="363"/>
      <c r="T728" s="363"/>
      <c r="U728" s="363"/>
      <c r="V728" s="363"/>
      <c r="W728" s="363"/>
      <c r="X728" s="363"/>
      <c r="Y728" s="363"/>
      <c r="Z728" s="363"/>
      <c r="AA728" s="363"/>
      <c r="AB728" s="363"/>
      <c r="AC728" s="11"/>
      <c r="AD728" s="11"/>
      <c r="AE728" s="11"/>
      <c r="AF728" s="11"/>
      <c r="AG728" s="11"/>
      <c r="AH728" s="11"/>
      <c r="AI728" s="11"/>
      <c r="AJ728" s="11"/>
      <c r="AK728" s="11"/>
      <c r="AL728" s="11"/>
      <c r="AM728" s="11"/>
      <c r="AN728" s="11"/>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row>
    <row r="729" customFormat="false" ht="14.25" hidden="false" customHeight="false" outlineLevel="0" collapsed="false">
      <c r="B729" s="315" t="n">
        <v>6</v>
      </c>
      <c r="C729" s="315"/>
      <c r="D729" s="363" t="s">
        <v>405</v>
      </c>
      <c r="E729" s="363"/>
      <c r="F729" s="363"/>
      <c r="G729" s="363"/>
      <c r="H729" s="363"/>
      <c r="I729" s="363"/>
      <c r="J729" s="363"/>
      <c r="K729" s="363"/>
      <c r="L729" s="363"/>
      <c r="M729" s="363"/>
      <c r="N729" s="363"/>
      <c r="O729" s="363"/>
      <c r="P729" s="363"/>
      <c r="Q729" s="363"/>
      <c r="R729" s="363"/>
      <c r="S729" s="363"/>
      <c r="T729" s="363"/>
      <c r="U729" s="363"/>
      <c r="V729" s="363"/>
      <c r="W729" s="363"/>
      <c r="X729" s="363"/>
      <c r="Y729" s="363"/>
      <c r="Z729" s="363"/>
      <c r="AA729" s="363"/>
      <c r="AB729" s="363"/>
      <c r="AC729" s="11"/>
      <c r="AD729" s="11"/>
      <c r="AE729" s="11"/>
      <c r="AF729" s="11"/>
      <c r="AG729" s="11"/>
      <c r="AH729" s="11"/>
      <c r="AI729" s="11"/>
      <c r="AJ729" s="11"/>
      <c r="AK729" s="11"/>
      <c r="AL729" s="11"/>
      <c r="AM729" s="11"/>
      <c r="AN729" s="11"/>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row>
    <row r="730" customFormat="false" ht="14.25" hidden="false" customHeight="false" outlineLevel="0" collapsed="false">
      <c r="B730" s="315" t="n">
        <v>7</v>
      </c>
      <c r="C730" s="315"/>
      <c r="D730" s="366" t="s">
        <v>406</v>
      </c>
      <c r="E730" s="366"/>
      <c r="F730" s="366"/>
      <c r="G730" s="366"/>
      <c r="H730" s="366"/>
      <c r="I730" s="366"/>
      <c r="J730" s="366"/>
      <c r="K730" s="366"/>
      <c r="L730" s="366"/>
      <c r="M730" s="366"/>
      <c r="N730" s="366"/>
      <c r="O730" s="366"/>
      <c r="P730" s="366"/>
      <c r="Q730" s="366"/>
      <c r="R730" s="366"/>
      <c r="S730" s="366"/>
      <c r="T730" s="366"/>
      <c r="U730" s="366"/>
      <c r="V730" s="366"/>
      <c r="W730" s="366"/>
      <c r="X730" s="366"/>
      <c r="Y730" s="366"/>
      <c r="Z730" s="366"/>
      <c r="AA730" s="366"/>
      <c r="AB730" s="366"/>
      <c r="AC730" s="11"/>
      <c r="AD730" s="11"/>
      <c r="AE730" s="11"/>
      <c r="AF730" s="11"/>
      <c r="AG730" s="11"/>
      <c r="AH730" s="11"/>
      <c r="AI730" s="11"/>
      <c r="AJ730" s="11"/>
      <c r="AK730" s="11"/>
      <c r="AL730" s="11"/>
      <c r="AM730" s="11"/>
      <c r="AN730" s="11"/>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row>
    <row r="731" customFormat="false" ht="14.25" hidden="false" customHeight="false" outlineLevel="0" collapsed="false">
      <c r="B731" s="315" t="n">
        <v>8</v>
      </c>
      <c r="C731" s="315"/>
      <c r="D731" s="363" t="s">
        <v>407</v>
      </c>
      <c r="E731" s="363"/>
      <c r="F731" s="363"/>
      <c r="G731" s="363"/>
      <c r="H731" s="363"/>
      <c r="I731" s="363"/>
      <c r="J731" s="363"/>
      <c r="K731" s="363"/>
      <c r="L731" s="363"/>
      <c r="M731" s="363"/>
      <c r="N731" s="363"/>
      <c r="O731" s="363"/>
      <c r="P731" s="363"/>
      <c r="Q731" s="363"/>
      <c r="R731" s="363"/>
      <c r="S731" s="363"/>
      <c r="T731" s="363"/>
      <c r="U731" s="363"/>
      <c r="V731" s="363"/>
      <c r="W731" s="363"/>
      <c r="X731" s="363"/>
      <c r="Y731" s="363"/>
      <c r="Z731" s="363"/>
      <c r="AA731" s="363"/>
      <c r="AB731" s="363"/>
      <c r="AC731" s="11"/>
      <c r="AD731" s="11"/>
      <c r="AE731" s="11"/>
      <c r="AF731" s="11"/>
      <c r="AG731" s="11"/>
      <c r="AH731" s="11"/>
      <c r="AI731" s="11"/>
      <c r="AJ731" s="11"/>
      <c r="AK731" s="11"/>
      <c r="AL731" s="11"/>
      <c r="AM731" s="11"/>
      <c r="AN731" s="11"/>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row>
    <row r="732" customFormat="false" ht="14.25" hidden="false" customHeight="false" outlineLevel="0" collapsed="false">
      <c r="B732" s="315"/>
      <c r="C732" s="315"/>
      <c r="D732" s="362" t="s">
        <v>283</v>
      </c>
      <c r="E732" s="362"/>
      <c r="F732" s="362"/>
      <c r="G732" s="362"/>
      <c r="H732" s="362"/>
      <c r="I732" s="362"/>
      <c r="J732" s="362"/>
      <c r="K732" s="362"/>
      <c r="L732" s="362"/>
      <c r="M732" s="362"/>
      <c r="N732" s="362"/>
      <c r="O732" s="362"/>
      <c r="P732" s="362"/>
      <c r="Q732" s="362"/>
      <c r="R732" s="362"/>
      <c r="S732" s="362"/>
      <c r="T732" s="362"/>
      <c r="U732" s="362"/>
      <c r="V732" s="362"/>
      <c r="W732" s="362"/>
      <c r="X732" s="362"/>
      <c r="Y732" s="362"/>
      <c r="Z732" s="362"/>
      <c r="AA732" s="362"/>
      <c r="AB732" s="362"/>
      <c r="AC732" s="188" t="n">
        <f aca="false">SUM(AC723:AH731)</f>
        <v>0</v>
      </c>
      <c r="AD732" s="188"/>
      <c r="AE732" s="188"/>
      <c r="AF732" s="188"/>
      <c r="AG732" s="188"/>
      <c r="AH732" s="188"/>
      <c r="AI732" s="188" t="n">
        <f aca="false">SUM(AI723:AN731)</f>
        <v>0</v>
      </c>
      <c r="AJ732" s="188"/>
      <c r="AK732" s="188"/>
      <c r="AL732" s="188"/>
      <c r="AM732" s="188"/>
      <c r="AN732" s="188"/>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row>
    <row r="733" customFormat="false" ht="14.25" hidden="false" customHeight="false" outlineLevel="0" collapsed="false">
      <c r="B733" s="367" t="s">
        <v>408</v>
      </c>
      <c r="C733" s="367"/>
      <c r="D733" s="367"/>
      <c r="E733" s="367"/>
      <c r="F733" s="367"/>
      <c r="G733" s="367"/>
      <c r="H733" s="367"/>
      <c r="I733" s="367"/>
      <c r="J733" s="367"/>
      <c r="K733" s="367"/>
      <c r="L733" s="367"/>
      <c r="M733" s="367"/>
      <c r="N733" s="367"/>
      <c r="O733" s="367"/>
      <c r="P733" s="367"/>
      <c r="Q733" s="367"/>
      <c r="R733" s="367"/>
      <c r="S733" s="367"/>
      <c r="T733" s="367"/>
      <c r="U733" s="367"/>
      <c r="V733" s="367"/>
      <c r="W733" s="367"/>
      <c r="X733" s="367"/>
      <c r="Y733" s="367"/>
      <c r="Z733" s="367"/>
      <c r="AA733" s="367"/>
      <c r="AB733" s="367"/>
      <c r="AC733" s="196"/>
      <c r="AD733" s="196"/>
      <c r="AE733" s="196"/>
      <c r="AF733" s="196"/>
      <c r="AG733" s="196"/>
      <c r="AH733" s="196"/>
      <c r="AI733" s="196"/>
      <c r="AJ733" s="196"/>
      <c r="AK733" s="196"/>
      <c r="AL733" s="196"/>
      <c r="AM733" s="196"/>
      <c r="AN733" s="196"/>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row>
    <row r="734" customFormat="false" ht="14.25" hidden="false" customHeight="false" outlineLevel="0" collapsed="false">
      <c r="B734" s="315" t="n">
        <v>9</v>
      </c>
      <c r="C734" s="315"/>
      <c r="D734" s="363" t="s">
        <v>409</v>
      </c>
      <c r="E734" s="363"/>
      <c r="F734" s="363"/>
      <c r="G734" s="363"/>
      <c r="H734" s="363"/>
      <c r="I734" s="363"/>
      <c r="J734" s="363"/>
      <c r="K734" s="363"/>
      <c r="L734" s="363"/>
      <c r="M734" s="363"/>
      <c r="N734" s="363"/>
      <c r="O734" s="363"/>
      <c r="P734" s="363"/>
      <c r="Q734" s="363"/>
      <c r="R734" s="363"/>
      <c r="S734" s="363"/>
      <c r="T734" s="363"/>
      <c r="U734" s="363"/>
      <c r="V734" s="363"/>
      <c r="W734" s="363"/>
      <c r="X734" s="363"/>
      <c r="Y734" s="363"/>
      <c r="Z734" s="363"/>
      <c r="AA734" s="363"/>
      <c r="AB734" s="363"/>
      <c r="AC734" s="11"/>
      <c r="AD734" s="11"/>
      <c r="AE734" s="11"/>
      <c r="AF734" s="11"/>
      <c r="AG734" s="11"/>
      <c r="AH734" s="11"/>
      <c r="AI734" s="11"/>
      <c r="AJ734" s="11"/>
      <c r="AK734" s="11"/>
      <c r="AL734" s="11"/>
      <c r="AM734" s="11"/>
      <c r="AN734" s="11"/>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row>
    <row r="735" customFormat="false" ht="14.25" hidden="false" customHeight="false" outlineLevel="0" collapsed="false">
      <c r="B735" s="315"/>
      <c r="C735" s="315"/>
      <c r="D735" s="367" t="s">
        <v>287</v>
      </c>
      <c r="E735" s="367"/>
      <c r="F735" s="367"/>
      <c r="G735" s="367"/>
      <c r="H735" s="367"/>
      <c r="I735" s="367"/>
      <c r="J735" s="367"/>
      <c r="K735" s="367"/>
      <c r="L735" s="367"/>
      <c r="M735" s="367"/>
      <c r="N735" s="367"/>
      <c r="O735" s="367"/>
      <c r="P735" s="367"/>
      <c r="Q735" s="367"/>
      <c r="R735" s="367"/>
      <c r="S735" s="367"/>
      <c r="T735" s="367"/>
      <c r="U735" s="367"/>
      <c r="V735" s="367"/>
      <c r="W735" s="367"/>
      <c r="X735" s="367"/>
      <c r="Y735" s="367"/>
      <c r="Z735" s="367"/>
      <c r="AA735" s="367"/>
      <c r="AB735" s="367"/>
      <c r="AC735" s="188" t="n">
        <f aca="false">SUM(AC734)</f>
        <v>0</v>
      </c>
      <c r="AD735" s="188"/>
      <c r="AE735" s="188"/>
      <c r="AF735" s="188"/>
      <c r="AG735" s="188"/>
      <c r="AH735" s="188"/>
      <c r="AI735" s="188" t="n">
        <f aca="false">SUM(AI734)</f>
        <v>0</v>
      </c>
      <c r="AJ735" s="188"/>
      <c r="AK735" s="188"/>
      <c r="AL735" s="188"/>
      <c r="AM735" s="188"/>
      <c r="AN735" s="188"/>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row>
    <row r="736" customFormat="false" ht="14.25" hidden="false" customHeight="false" outlineLevel="0" collapsed="false">
      <c r="B736" s="367" t="s">
        <v>410</v>
      </c>
      <c r="C736" s="367"/>
      <c r="D736" s="367"/>
      <c r="E736" s="367"/>
      <c r="F736" s="367"/>
      <c r="G736" s="367"/>
      <c r="H736" s="367"/>
      <c r="I736" s="367"/>
      <c r="J736" s="367"/>
      <c r="K736" s="367"/>
      <c r="L736" s="367"/>
      <c r="M736" s="367"/>
      <c r="N736" s="367"/>
      <c r="O736" s="367"/>
      <c r="P736" s="367"/>
      <c r="Q736" s="367"/>
      <c r="R736" s="367"/>
      <c r="S736" s="367"/>
      <c r="T736" s="367"/>
      <c r="U736" s="367"/>
      <c r="V736" s="367"/>
      <c r="W736" s="367"/>
      <c r="X736" s="367"/>
      <c r="Y736" s="367"/>
      <c r="Z736" s="367"/>
      <c r="AA736" s="367"/>
      <c r="AB736" s="367"/>
      <c r="AC736" s="196"/>
      <c r="AD736" s="196"/>
      <c r="AE736" s="196"/>
      <c r="AF736" s="196"/>
      <c r="AG736" s="196"/>
      <c r="AH736" s="196"/>
      <c r="AI736" s="196"/>
      <c r="AJ736" s="196"/>
      <c r="AK736" s="196"/>
      <c r="AL736" s="196"/>
      <c r="AM736" s="196"/>
      <c r="AN736" s="196"/>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row>
    <row r="737" customFormat="false" ht="14.25" hidden="false" customHeight="false" outlineLevel="0" collapsed="false">
      <c r="B737" s="315" t="n">
        <v>10</v>
      </c>
      <c r="C737" s="315"/>
      <c r="D737" s="363" t="s">
        <v>411</v>
      </c>
      <c r="E737" s="363"/>
      <c r="F737" s="363"/>
      <c r="G737" s="363"/>
      <c r="H737" s="363"/>
      <c r="I737" s="363"/>
      <c r="J737" s="363"/>
      <c r="K737" s="363"/>
      <c r="L737" s="363"/>
      <c r="M737" s="363"/>
      <c r="N737" s="363"/>
      <c r="O737" s="363"/>
      <c r="P737" s="363"/>
      <c r="Q737" s="363"/>
      <c r="R737" s="363"/>
      <c r="S737" s="363"/>
      <c r="T737" s="363"/>
      <c r="U737" s="363"/>
      <c r="V737" s="363"/>
      <c r="W737" s="363"/>
      <c r="X737" s="363"/>
      <c r="Y737" s="363"/>
      <c r="Z737" s="363"/>
      <c r="AA737" s="363"/>
      <c r="AB737" s="363"/>
      <c r="AC737" s="11"/>
      <c r="AD737" s="11"/>
      <c r="AE737" s="11"/>
      <c r="AF737" s="11"/>
      <c r="AG737" s="11"/>
      <c r="AH737" s="11"/>
      <c r="AI737" s="11"/>
      <c r="AJ737" s="11"/>
      <c r="AK737" s="11"/>
      <c r="AL737" s="11"/>
      <c r="AM737" s="11"/>
      <c r="AN737" s="11"/>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row>
    <row r="738" customFormat="false" ht="14.25" hidden="false" customHeight="true" outlineLevel="0" collapsed="false">
      <c r="B738" s="368" t="n">
        <v>11</v>
      </c>
      <c r="C738" s="368"/>
      <c r="D738" s="369" t="s">
        <v>412</v>
      </c>
      <c r="E738" s="369"/>
      <c r="F738" s="369"/>
      <c r="G738" s="369"/>
      <c r="H738" s="369"/>
      <c r="I738" s="369"/>
      <c r="J738" s="369"/>
      <c r="K738" s="369"/>
      <c r="L738" s="369"/>
      <c r="M738" s="369"/>
      <c r="N738" s="369"/>
      <c r="O738" s="369"/>
      <c r="P738" s="369"/>
      <c r="Q738" s="369"/>
      <c r="R738" s="369"/>
      <c r="S738" s="369"/>
      <c r="T738" s="369"/>
      <c r="U738" s="369"/>
      <c r="V738" s="369"/>
      <c r="W738" s="369"/>
      <c r="X738" s="369"/>
      <c r="Y738" s="369"/>
      <c r="Z738" s="369"/>
      <c r="AA738" s="369"/>
      <c r="AB738" s="369"/>
      <c r="AC738" s="11"/>
      <c r="AD738" s="11"/>
      <c r="AE738" s="11"/>
      <c r="AF738" s="11"/>
      <c r="AG738" s="11"/>
      <c r="AH738" s="11"/>
      <c r="AI738" s="11"/>
      <c r="AJ738" s="11"/>
      <c r="AK738" s="11"/>
      <c r="AL738" s="11"/>
      <c r="AM738" s="11"/>
      <c r="AN738" s="11"/>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row>
    <row r="739" customFormat="false" ht="14.25" hidden="false" customHeight="false" outlineLevel="0" collapsed="false">
      <c r="B739" s="368"/>
      <c r="C739" s="368"/>
      <c r="D739" s="369"/>
      <c r="E739" s="369"/>
      <c r="F739" s="369"/>
      <c r="G739" s="369"/>
      <c r="H739" s="369"/>
      <c r="I739" s="369"/>
      <c r="J739" s="369"/>
      <c r="K739" s="369"/>
      <c r="L739" s="369"/>
      <c r="M739" s="369"/>
      <c r="N739" s="369"/>
      <c r="O739" s="369"/>
      <c r="P739" s="369"/>
      <c r="Q739" s="369"/>
      <c r="R739" s="369"/>
      <c r="S739" s="369"/>
      <c r="T739" s="369"/>
      <c r="U739" s="369"/>
      <c r="V739" s="369"/>
      <c r="W739" s="369"/>
      <c r="X739" s="369"/>
      <c r="Y739" s="369"/>
      <c r="Z739" s="369"/>
      <c r="AA739" s="369"/>
      <c r="AB739" s="369"/>
      <c r="AC739" s="11"/>
      <c r="AD739" s="11"/>
      <c r="AE739" s="11"/>
      <c r="AF739" s="11"/>
      <c r="AG739" s="11"/>
      <c r="AH739" s="11"/>
      <c r="AI739" s="11"/>
      <c r="AJ739" s="11"/>
      <c r="AK739" s="11"/>
      <c r="AL739" s="11"/>
      <c r="AM739" s="11"/>
      <c r="AN739" s="11"/>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row>
    <row r="740" customFormat="false" ht="14.25" hidden="false" customHeight="false" outlineLevel="0" collapsed="false">
      <c r="B740" s="315" t="n">
        <v>12</v>
      </c>
      <c r="C740" s="315"/>
      <c r="D740" s="366" t="s">
        <v>294</v>
      </c>
      <c r="E740" s="366"/>
      <c r="F740" s="366"/>
      <c r="G740" s="366"/>
      <c r="H740" s="366"/>
      <c r="I740" s="366"/>
      <c r="J740" s="366"/>
      <c r="K740" s="366"/>
      <c r="L740" s="366"/>
      <c r="M740" s="366"/>
      <c r="N740" s="366"/>
      <c r="O740" s="366"/>
      <c r="P740" s="366"/>
      <c r="Q740" s="366"/>
      <c r="R740" s="366"/>
      <c r="S740" s="366"/>
      <c r="T740" s="366"/>
      <c r="U740" s="366"/>
      <c r="V740" s="366"/>
      <c r="W740" s="366"/>
      <c r="X740" s="366"/>
      <c r="Y740" s="366"/>
      <c r="Z740" s="366"/>
      <c r="AA740" s="366"/>
      <c r="AB740" s="366"/>
      <c r="AC740" s="11"/>
      <c r="AD740" s="11"/>
      <c r="AE740" s="11"/>
      <c r="AF740" s="11"/>
      <c r="AG740" s="11"/>
      <c r="AH740" s="11"/>
      <c r="AI740" s="11"/>
      <c r="AJ740" s="11"/>
      <c r="AK740" s="11"/>
      <c r="AL740" s="11"/>
      <c r="AM740" s="11"/>
      <c r="AN740" s="11"/>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row>
    <row r="741" customFormat="false" ht="14.25" hidden="false" customHeight="false" outlineLevel="0" collapsed="false">
      <c r="B741" s="315"/>
      <c r="C741" s="315"/>
      <c r="D741" s="367" t="s">
        <v>297</v>
      </c>
      <c r="E741" s="367"/>
      <c r="F741" s="367"/>
      <c r="G741" s="367"/>
      <c r="H741" s="367"/>
      <c r="I741" s="367"/>
      <c r="J741" s="367"/>
      <c r="K741" s="367"/>
      <c r="L741" s="367"/>
      <c r="M741" s="367"/>
      <c r="N741" s="367"/>
      <c r="O741" s="367"/>
      <c r="P741" s="367"/>
      <c r="Q741" s="367"/>
      <c r="R741" s="367"/>
      <c r="S741" s="367"/>
      <c r="T741" s="367"/>
      <c r="U741" s="367"/>
      <c r="V741" s="367"/>
      <c r="W741" s="367"/>
      <c r="X741" s="367"/>
      <c r="Y741" s="367"/>
      <c r="Z741" s="367"/>
      <c r="AA741" s="367"/>
      <c r="AB741" s="367"/>
      <c r="AC741" s="188" t="n">
        <f aca="false">SUM(AC737:AH740)</f>
        <v>0</v>
      </c>
      <c r="AD741" s="188"/>
      <c r="AE741" s="188"/>
      <c r="AF741" s="188"/>
      <c r="AG741" s="188"/>
      <c r="AH741" s="188"/>
      <c r="AI741" s="188" t="n">
        <f aca="false">SUM(AI737:AN740)</f>
        <v>0</v>
      </c>
      <c r="AJ741" s="188"/>
      <c r="AK741" s="188"/>
      <c r="AL741" s="188"/>
      <c r="AM741" s="188"/>
      <c r="AN741" s="188"/>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row>
    <row r="742" customFormat="false" ht="14.25" hidden="false" customHeight="false" outlineLevel="0" collapsed="false">
      <c r="B742" s="309"/>
      <c r="C742" s="309"/>
      <c r="D742" s="370" t="s">
        <v>298</v>
      </c>
      <c r="E742" s="370"/>
      <c r="F742" s="370"/>
      <c r="G742" s="370"/>
      <c r="H742" s="370"/>
      <c r="I742" s="370"/>
      <c r="J742" s="370"/>
      <c r="K742" s="370"/>
      <c r="L742" s="370"/>
      <c r="M742" s="370"/>
      <c r="N742" s="370"/>
      <c r="O742" s="370"/>
      <c r="P742" s="370"/>
      <c r="Q742" s="370"/>
      <c r="R742" s="370"/>
      <c r="S742" s="370"/>
      <c r="T742" s="370"/>
      <c r="U742" s="370"/>
      <c r="V742" s="370"/>
      <c r="W742" s="370"/>
      <c r="X742" s="370"/>
      <c r="Y742" s="370"/>
      <c r="Z742" s="370"/>
      <c r="AA742" s="370"/>
      <c r="AB742" s="370"/>
      <c r="AC742" s="188" t="n">
        <f aca="false">AC732+AC735+AC741</f>
        <v>0</v>
      </c>
      <c r="AD742" s="188"/>
      <c r="AE742" s="188"/>
      <c r="AF742" s="188"/>
      <c r="AG742" s="188"/>
      <c r="AH742" s="188"/>
      <c r="AI742" s="188" t="n">
        <f aca="false">AI732+AI735+AI741</f>
        <v>0</v>
      </c>
      <c r="AJ742" s="188"/>
      <c r="AK742" s="188"/>
      <c r="AL742" s="188"/>
      <c r="AM742" s="188"/>
      <c r="AN742" s="188"/>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row>
    <row r="743" customFormat="false" ht="14.25" hidden="false" customHeight="false" outlineLevel="0" collapsed="false">
      <c r="B743" s="309"/>
      <c r="C743" s="309"/>
      <c r="D743" s="370" t="s">
        <v>299</v>
      </c>
      <c r="E743" s="370"/>
      <c r="F743" s="370"/>
      <c r="G743" s="370"/>
      <c r="H743" s="370"/>
      <c r="I743" s="370"/>
      <c r="J743" s="370"/>
      <c r="K743" s="370"/>
      <c r="L743" s="370"/>
      <c r="M743" s="370"/>
      <c r="N743" s="370"/>
      <c r="O743" s="370"/>
      <c r="P743" s="370"/>
      <c r="Q743" s="370"/>
      <c r="R743" s="370"/>
      <c r="S743" s="370"/>
      <c r="T743" s="370"/>
      <c r="U743" s="370"/>
      <c r="V743" s="370"/>
      <c r="W743" s="370"/>
      <c r="X743" s="370"/>
      <c r="Y743" s="370"/>
      <c r="Z743" s="370"/>
      <c r="AA743" s="370"/>
      <c r="AB743" s="370"/>
      <c r="AC743" s="11"/>
      <c r="AD743" s="11"/>
      <c r="AE743" s="11"/>
      <c r="AF743" s="11"/>
      <c r="AG743" s="11"/>
      <c r="AH743" s="11"/>
      <c r="AI743" s="11"/>
      <c r="AJ743" s="11"/>
      <c r="AK743" s="11"/>
      <c r="AL743" s="11"/>
      <c r="AM743" s="11"/>
      <c r="AN743" s="11"/>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row>
    <row r="744" customFormat="false" ht="14.25" hidden="false" customHeight="true" outlineLevel="0" collapsed="false">
      <c r="B744" s="309"/>
      <c r="C744" s="309"/>
      <c r="D744" s="371" t="s">
        <v>300</v>
      </c>
      <c r="E744" s="371"/>
      <c r="F744" s="371"/>
      <c r="G744" s="371"/>
      <c r="H744" s="371"/>
      <c r="I744" s="371"/>
      <c r="J744" s="371"/>
      <c r="K744" s="371"/>
      <c r="L744" s="371"/>
      <c r="M744" s="371"/>
      <c r="N744" s="371"/>
      <c r="O744" s="371"/>
      <c r="P744" s="371"/>
      <c r="Q744" s="371"/>
      <c r="R744" s="371"/>
      <c r="S744" s="371"/>
      <c r="T744" s="371"/>
      <c r="U744" s="371"/>
      <c r="V744" s="371"/>
      <c r="W744" s="371"/>
      <c r="X744" s="371"/>
      <c r="Y744" s="371"/>
      <c r="Z744" s="371"/>
      <c r="AA744" s="371"/>
      <c r="AB744" s="371"/>
      <c r="AC744" s="188" t="n">
        <f aca="false">AC742+AC743</f>
        <v>0</v>
      </c>
      <c r="AD744" s="188"/>
      <c r="AE744" s="188"/>
      <c r="AF744" s="188"/>
      <c r="AG744" s="188"/>
      <c r="AH744" s="188"/>
      <c r="AI744" s="372" t="n">
        <f aca="false">AI742+AI743</f>
        <v>0</v>
      </c>
      <c r="AJ744" s="372"/>
      <c r="AK744" s="372"/>
      <c r="AL744" s="372"/>
      <c r="AM744" s="372"/>
      <c r="AN744" s="372"/>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row>
    <row r="745" customFormat="false" ht="14.25" hidden="false" customHeight="false" outlineLevel="0" collapsed="false">
      <c r="B745" s="278" t="s">
        <v>301</v>
      </c>
      <c r="C745" s="278"/>
      <c r="D745" s="278"/>
      <c r="E745" s="278"/>
      <c r="F745" s="278"/>
      <c r="G745" s="278"/>
      <c r="H745" s="278"/>
      <c r="I745" s="278"/>
      <c r="J745" s="278"/>
      <c r="K745" s="278"/>
      <c r="L745" s="278"/>
      <c r="M745" s="278"/>
      <c r="N745" s="278"/>
      <c r="O745" s="278"/>
      <c r="P745" s="278"/>
      <c r="Q745" s="278"/>
      <c r="R745" s="278"/>
      <c r="S745" s="278"/>
      <c r="T745" s="278"/>
      <c r="U745" s="278"/>
      <c r="V745" s="278"/>
      <c r="W745" s="278"/>
      <c r="X745" s="278"/>
      <c r="Y745" s="278"/>
      <c r="Z745" s="278"/>
      <c r="AA745" s="278"/>
      <c r="AB745" s="278"/>
      <c r="AC745" s="278"/>
      <c r="AD745" s="278"/>
      <c r="AE745" s="278"/>
      <c r="AF745" s="278"/>
      <c r="AG745" s="278"/>
      <c r="AH745" s="278"/>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row>
    <row r="746" customFormat="false" ht="14.2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row>
    <row r="747" customFormat="false" ht="14.25" hidden="false" customHeight="true" outlineLevel="0" collapsed="false">
      <c r="B747" s="280" t="s">
        <v>302</v>
      </c>
      <c r="C747" s="280"/>
      <c r="D747" s="280"/>
      <c r="E747" s="280"/>
      <c r="F747" s="280"/>
      <c r="G747" s="280"/>
      <c r="H747" s="280"/>
      <c r="I747" s="280"/>
      <c r="J747" s="280"/>
      <c r="K747" s="280"/>
      <c r="L747" s="280"/>
      <c r="M747" s="280"/>
      <c r="N747" s="280"/>
      <c r="O747" s="280"/>
      <c r="P747" s="280"/>
      <c r="Q747" s="280"/>
      <c r="R747" s="280"/>
      <c r="S747" s="280"/>
      <c r="T747" s="280"/>
      <c r="U747" s="280"/>
      <c r="V747" s="280"/>
      <c r="W747" s="280"/>
      <c r="X747" s="280"/>
      <c r="Y747" s="280"/>
      <c r="Z747" s="280"/>
      <c r="AA747" s="280"/>
      <c r="AB747" s="280"/>
      <c r="AC747" s="280"/>
      <c r="AD747" s="280"/>
      <c r="AE747" s="280"/>
      <c r="AF747" s="280"/>
      <c r="AG747" s="280"/>
      <c r="AH747" s="280"/>
      <c r="AI747" s="280"/>
      <c r="AJ747" s="280"/>
      <c r="AK747" s="280"/>
      <c r="AL747" s="280"/>
      <c r="AM747" s="280"/>
      <c r="AN747" s="280"/>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row>
    <row r="748" customFormat="false" ht="14.25" hidden="false" customHeight="false" outlineLevel="0" collapsed="false">
      <c r="B748" s="280"/>
      <c r="C748" s="280"/>
      <c r="D748" s="280"/>
      <c r="E748" s="280"/>
      <c r="F748" s="280"/>
      <c r="G748" s="280"/>
      <c r="H748" s="280"/>
      <c r="I748" s="280"/>
      <c r="J748" s="280"/>
      <c r="K748" s="280"/>
      <c r="L748" s="280"/>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c r="AJ748" s="280"/>
      <c r="AK748" s="280"/>
      <c r="AL748" s="280"/>
      <c r="AM748" s="280"/>
      <c r="AN748" s="280"/>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row>
    <row r="749" customFormat="false" ht="14.25" hidden="false" customHeight="true" outlineLevel="0" collapsed="false">
      <c r="B749" s="281" t="s">
        <v>303</v>
      </c>
      <c r="C749" s="281"/>
      <c r="D749" s="282" t="s">
        <v>304</v>
      </c>
      <c r="E749" s="282"/>
      <c r="F749" s="282"/>
      <c r="G749" s="282"/>
      <c r="H749" s="282"/>
      <c r="I749" s="282"/>
      <c r="J749" s="282"/>
      <c r="K749" s="282"/>
      <c r="L749" s="282"/>
      <c r="M749" s="281" t="s">
        <v>305</v>
      </c>
      <c r="N749" s="281"/>
      <c r="O749" s="281"/>
      <c r="P749" s="281"/>
      <c r="Q749" s="281"/>
      <c r="R749" s="282" t="s">
        <v>306</v>
      </c>
      <c r="S749" s="282"/>
      <c r="T749" s="282"/>
      <c r="U749" s="282"/>
      <c r="V749" s="282"/>
      <c r="W749" s="282"/>
      <c r="X749" s="281" t="s">
        <v>307</v>
      </c>
      <c r="Y749" s="281"/>
      <c r="Z749" s="281"/>
      <c r="AA749" s="281"/>
      <c r="AB749" s="281"/>
      <c r="AC749" s="281"/>
      <c r="AD749" s="281" t="s">
        <v>308</v>
      </c>
      <c r="AE749" s="281"/>
      <c r="AF749" s="281"/>
      <c r="AG749" s="281"/>
      <c r="AH749" s="281"/>
      <c r="AI749" s="281"/>
      <c r="AJ749" s="281" t="s">
        <v>309</v>
      </c>
      <c r="AK749" s="281"/>
      <c r="AL749" s="281"/>
      <c r="AM749" s="281"/>
      <c r="AN749" s="281"/>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row>
    <row r="750" customFormat="false" ht="14.25" hidden="false" customHeight="false" outlineLevel="0" collapsed="false">
      <c r="B750" s="281"/>
      <c r="C750" s="281"/>
      <c r="D750" s="282"/>
      <c r="E750" s="282"/>
      <c r="F750" s="282"/>
      <c r="G750" s="282"/>
      <c r="H750" s="282"/>
      <c r="I750" s="282"/>
      <c r="J750" s="282"/>
      <c r="K750" s="282"/>
      <c r="L750" s="282"/>
      <c r="M750" s="281"/>
      <c r="N750" s="281"/>
      <c r="O750" s="281"/>
      <c r="P750" s="281"/>
      <c r="Q750" s="281"/>
      <c r="R750" s="282"/>
      <c r="S750" s="282"/>
      <c r="T750" s="282"/>
      <c r="U750" s="282"/>
      <c r="V750" s="282"/>
      <c r="W750" s="282"/>
      <c r="X750" s="281"/>
      <c r="Y750" s="281"/>
      <c r="Z750" s="281"/>
      <c r="AA750" s="281"/>
      <c r="AB750" s="281"/>
      <c r="AC750" s="281"/>
      <c r="AD750" s="281"/>
      <c r="AE750" s="281"/>
      <c r="AF750" s="281"/>
      <c r="AG750" s="281"/>
      <c r="AH750" s="281"/>
      <c r="AI750" s="281"/>
      <c r="AJ750" s="281"/>
      <c r="AK750" s="281"/>
      <c r="AL750" s="281"/>
      <c r="AM750" s="281"/>
      <c r="AN750" s="281"/>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row>
    <row r="751" customFormat="false" ht="14.25" hidden="false" customHeight="false" outlineLevel="0" collapsed="false">
      <c r="B751" s="281"/>
      <c r="C751" s="281"/>
      <c r="D751" s="282"/>
      <c r="E751" s="282"/>
      <c r="F751" s="282"/>
      <c r="G751" s="282"/>
      <c r="H751" s="282"/>
      <c r="I751" s="282"/>
      <c r="J751" s="282"/>
      <c r="K751" s="282"/>
      <c r="L751" s="282"/>
      <c r="M751" s="281"/>
      <c r="N751" s="281"/>
      <c r="O751" s="281"/>
      <c r="P751" s="281"/>
      <c r="Q751" s="281"/>
      <c r="R751" s="282"/>
      <c r="S751" s="282"/>
      <c r="T751" s="282"/>
      <c r="U751" s="282"/>
      <c r="V751" s="282"/>
      <c r="W751" s="282"/>
      <c r="X751" s="281"/>
      <c r="Y751" s="281"/>
      <c r="Z751" s="281"/>
      <c r="AA751" s="281"/>
      <c r="AB751" s="281"/>
      <c r="AC751" s="281"/>
      <c r="AD751" s="281"/>
      <c r="AE751" s="281"/>
      <c r="AF751" s="281"/>
      <c r="AG751" s="281"/>
      <c r="AH751" s="281"/>
      <c r="AI751" s="281"/>
      <c r="AJ751" s="281"/>
      <c r="AK751" s="281"/>
      <c r="AL751" s="281"/>
      <c r="AM751" s="281"/>
      <c r="AN751" s="281"/>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row>
    <row r="752" customFormat="false" ht="14.25" hidden="false" customHeight="false" outlineLevel="0" collapsed="false">
      <c r="B752" s="283" t="n">
        <v>1</v>
      </c>
      <c r="C752" s="283"/>
      <c r="D752" s="283" t="s">
        <v>310</v>
      </c>
      <c r="E752" s="283"/>
      <c r="F752" s="283"/>
      <c r="G752" s="283"/>
      <c r="H752" s="283"/>
      <c r="I752" s="283"/>
      <c r="J752" s="283"/>
      <c r="K752" s="283"/>
      <c r="L752" s="283"/>
      <c r="M752" s="284"/>
      <c r="N752" s="284"/>
      <c r="O752" s="284"/>
      <c r="P752" s="284"/>
      <c r="Q752" s="284"/>
      <c r="R752" s="284"/>
      <c r="S752" s="284"/>
      <c r="T752" s="284"/>
      <c r="U752" s="284"/>
      <c r="V752" s="284"/>
      <c r="W752" s="284"/>
      <c r="X752" s="124"/>
      <c r="Y752" s="124"/>
      <c r="Z752" s="124"/>
      <c r="AA752" s="124"/>
      <c r="AB752" s="124"/>
      <c r="AC752" s="124"/>
      <c r="AD752" s="124"/>
      <c r="AE752" s="124"/>
      <c r="AF752" s="124"/>
      <c r="AG752" s="124"/>
      <c r="AH752" s="124"/>
      <c r="AI752" s="124"/>
      <c r="AJ752" s="124"/>
      <c r="AK752" s="124"/>
      <c r="AL752" s="124"/>
      <c r="AM752" s="124"/>
      <c r="AN752" s="124"/>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row>
    <row r="753" customFormat="false" ht="14.25" hidden="false" customHeight="false" outlineLevel="0" collapsed="false">
      <c r="B753" s="283"/>
      <c r="C753" s="283"/>
      <c r="D753" s="283"/>
      <c r="E753" s="283"/>
      <c r="F753" s="283"/>
      <c r="G753" s="283"/>
      <c r="H753" s="283"/>
      <c r="I753" s="283"/>
      <c r="J753" s="283"/>
      <c r="K753" s="283"/>
      <c r="L753" s="283"/>
      <c r="M753" s="284"/>
      <c r="N753" s="284"/>
      <c r="O753" s="284"/>
      <c r="P753" s="284"/>
      <c r="Q753" s="284"/>
      <c r="R753" s="284"/>
      <c r="S753" s="284"/>
      <c r="T753" s="284"/>
      <c r="U753" s="284"/>
      <c r="V753" s="284"/>
      <c r="W753" s="284"/>
      <c r="X753" s="124"/>
      <c r="Y753" s="124"/>
      <c r="Z753" s="124"/>
      <c r="AA753" s="124"/>
      <c r="AB753" s="124"/>
      <c r="AC753" s="124"/>
      <c r="AD753" s="124"/>
      <c r="AE753" s="124"/>
      <c r="AF753" s="124"/>
      <c r="AG753" s="124"/>
      <c r="AH753" s="124"/>
      <c r="AI753" s="124"/>
      <c r="AJ753" s="124"/>
      <c r="AK753" s="124"/>
      <c r="AL753" s="124"/>
      <c r="AM753" s="124"/>
      <c r="AN753" s="124"/>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row>
    <row r="754" customFormat="false" ht="14.25" hidden="false" customHeight="true" outlineLevel="0" collapsed="false">
      <c r="B754" s="283" t="n">
        <v>2</v>
      </c>
      <c r="C754" s="283"/>
      <c r="D754" s="285" t="s">
        <v>311</v>
      </c>
      <c r="E754" s="285"/>
      <c r="F754" s="285"/>
      <c r="G754" s="285"/>
      <c r="H754" s="285"/>
      <c r="I754" s="285"/>
      <c r="J754" s="285"/>
      <c r="K754" s="285"/>
      <c r="L754" s="285"/>
      <c r="M754" s="284"/>
      <c r="N754" s="284"/>
      <c r="O754" s="284"/>
      <c r="P754" s="284"/>
      <c r="Q754" s="284"/>
      <c r="R754" s="284"/>
      <c r="S754" s="284"/>
      <c r="T754" s="284"/>
      <c r="U754" s="284"/>
      <c r="V754" s="284"/>
      <c r="W754" s="284"/>
      <c r="X754" s="124"/>
      <c r="Y754" s="124"/>
      <c r="Z754" s="124"/>
      <c r="AA754" s="124"/>
      <c r="AB754" s="124"/>
      <c r="AC754" s="124"/>
      <c r="AD754" s="124"/>
      <c r="AE754" s="124"/>
      <c r="AF754" s="124"/>
      <c r="AG754" s="124"/>
      <c r="AH754" s="124"/>
      <c r="AI754" s="124"/>
      <c r="AJ754" s="124"/>
      <c r="AK754" s="124"/>
      <c r="AL754" s="124"/>
      <c r="AM754" s="124"/>
      <c r="AN754" s="124"/>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row>
    <row r="755" customFormat="false" ht="14.25" hidden="false" customHeight="false" outlineLevel="0" collapsed="false">
      <c r="B755" s="283"/>
      <c r="C755" s="283"/>
      <c r="D755" s="285"/>
      <c r="E755" s="285"/>
      <c r="F755" s="285"/>
      <c r="G755" s="285"/>
      <c r="H755" s="285"/>
      <c r="I755" s="285"/>
      <c r="J755" s="285"/>
      <c r="K755" s="285"/>
      <c r="L755" s="285"/>
      <c r="M755" s="284"/>
      <c r="N755" s="284"/>
      <c r="O755" s="284"/>
      <c r="P755" s="284"/>
      <c r="Q755" s="284"/>
      <c r="R755" s="284"/>
      <c r="S755" s="284"/>
      <c r="T755" s="284"/>
      <c r="U755" s="284"/>
      <c r="V755" s="284"/>
      <c r="W755" s="284"/>
      <c r="X755" s="124"/>
      <c r="Y755" s="124"/>
      <c r="Z755" s="124"/>
      <c r="AA755" s="124"/>
      <c r="AB755" s="124"/>
      <c r="AC755" s="124"/>
      <c r="AD755" s="124"/>
      <c r="AE755" s="124"/>
      <c r="AF755" s="124"/>
      <c r="AG755" s="124"/>
      <c r="AH755" s="124"/>
      <c r="AI755" s="124"/>
      <c r="AJ755" s="124"/>
      <c r="AK755" s="124"/>
      <c r="AL755" s="124"/>
      <c r="AM755" s="124"/>
      <c r="AN755" s="124"/>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row>
    <row r="756" s="287" customFormat="true" ht="14.25" hidden="false" customHeight="false" outlineLevel="0" collapsed="false">
      <c r="A756" s="286"/>
      <c r="B756" s="283"/>
      <c r="C756" s="283"/>
      <c r="D756" s="283"/>
      <c r="E756" s="283"/>
      <c r="F756" s="283"/>
      <c r="G756" s="283"/>
      <c r="H756" s="283"/>
      <c r="I756" s="283"/>
      <c r="J756" s="283"/>
      <c r="K756" s="283"/>
      <c r="L756" s="283"/>
      <c r="M756" s="284"/>
      <c r="N756" s="284"/>
      <c r="O756" s="284"/>
      <c r="P756" s="284"/>
      <c r="Q756" s="284"/>
      <c r="R756" s="284"/>
      <c r="S756" s="284"/>
      <c r="T756" s="284"/>
      <c r="U756" s="284"/>
      <c r="V756" s="284"/>
      <c r="W756" s="284"/>
      <c r="X756" s="124"/>
      <c r="Y756" s="124"/>
      <c r="Z756" s="124"/>
      <c r="AA756" s="124"/>
      <c r="AB756" s="124"/>
      <c r="AC756" s="124"/>
      <c r="AD756" s="124"/>
      <c r="AE756" s="124"/>
      <c r="AF756" s="124"/>
      <c r="AG756" s="124"/>
      <c r="AH756" s="124"/>
      <c r="AI756" s="124"/>
      <c r="AJ756" s="124"/>
      <c r="AK756" s="124"/>
      <c r="AL756" s="124"/>
      <c r="AM756" s="124"/>
      <c r="AN756" s="124"/>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row>
    <row r="757" s="287" customFormat="true" ht="14.25" hidden="false" customHeight="false" outlineLevel="0" collapsed="false">
      <c r="A757" s="286"/>
      <c r="B757" s="283"/>
      <c r="C757" s="283"/>
      <c r="D757" s="283"/>
      <c r="E757" s="283"/>
      <c r="F757" s="283"/>
      <c r="G757" s="283"/>
      <c r="H757" s="283"/>
      <c r="I757" s="283"/>
      <c r="J757" s="283"/>
      <c r="K757" s="283"/>
      <c r="L757" s="283"/>
      <c r="M757" s="284"/>
      <c r="N757" s="284"/>
      <c r="O757" s="284"/>
      <c r="P757" s="284"/>
      <c r="Q757" s="284"/>
      <c r="R757" s="284"/>
      <c r="S757" s="284"/>
      <c r="T757" s="284"/>
      <c r="U757" s="284"/>
      <c r="V757" s="284"/>
      <c r="W757" s="284"/>
      <c r="X757" s="124"/>
      <c r="Y757" s="124"/>
      <c r="Z757" s="124"/>
      <c r="AA757" s="124"/>
      <c r="AB757" s="124"/>
      <c r="AC757" s="124"/>
      <c r="AD757" s="124"/>
      <c r="AE757" s="124"/>
      <c r="AF757" s="124"/>
      <c r="AG757" s="124"/>
      <c r="AH757" s="124"/>
      <c r="AI757" s="124"/>
      <c r="AJ757" s="124"/>
      <c r="AK757" s="124"/>
      <c r="AL757" s="124"/>
      <c r="AM757" s="124"/>
      <c r="AN757" s="124"/>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row>
    <row r="758" s="287" customFormat="true" ht="14.25" hidden="false" customHeight="false" outlineLevel="0" collapsed="false">
      <c r="A758" s="286"/>
      <c r="B758" s="283"/>
      <c r="C758" s="283"/>
      <c r="D758" s="283"/>
      <c r="E758" s="283"/>
      <c r="F758" s="283"/>
      <c r="G758" s="283"/>
      <c r="H758" s="283"/>
      <c r="I758" s="283"/>
      <c r="J758" s="283"/>
      <c r="K758" s="283"/>
      <c r="L758" s="283"/>
      <c r="M758" s="284"/>
      <c r="N758" s="284"/>
      <c r="O758" s="284"/>
      <c r="P758" s="284"/>
      <c r="Q758" s="284"/>
      <c r="R758" s="284"/>
      <c r="S758" s="284"/>
      <c r="T758" s="284"/>
      <c r="U758" s="284"/>
      <c r="V758" s="284"/>
      <c r="W758" s="284"/>
      <c r="X758" s="124"/>
      <c r="Y758" s="124"/>
      <c r="Z758" s="124"/>
      <c r="AA758" s="124"/>
      <c r="AB758" s="124"/>
      <c r="AC758" s="124"/>
      <c r="AD758" s="124"/>
      <c r="AE758" s="124"/>
      <c r="AF758" s="124"/>
      <c r="AG758" s="124"/>
      <c r="AH758" s="124"/>
      <c r="AI758" s="124"/>
      <c r="AJ758" s="124"/>
      <c r="AK758" s="124"/>
      <c r="AL758" s="124"/>
      <c r="AM758" s="124"/>
      <c r="AN758" s="124"/>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row>
    <row r="759" s="287" customFormat="true" ht="14.25" hidden="false" customHeight="false" outlineLevel="0" collapsed="false">
      <c r="A759" s="286"/>
      <c r="B759" s="283"/>
      <c r="C759" s="283"/>
      <c r="D759" s="283"/>
      <c r="E759" s="283"/>
      <c r="F759" s="283"/>
      <c r="G759" s="283"/>
      <c r="H759" s="283"/>
      <c r="I759" s="283"/>
      <c r="J759" s="283"/>
      <c r="K759" s="283"/>
      <c r="L759" s="283"/>
      <c r="M759" s="284"/>
      <c r="N759" s="284"/>
      <c r="O759" s="284"/>
      <c r="P759" s="284"/>
      <c r="Q759" s="284"/>
      <c r="R759" s="284"/>
      <c r="S759" s="284"/>
      <c r="T759" s="284"/>
      <c r="U759" s="284"/>
      <c r="V759" s="284"/>
      <c r="W759" s="284"/>
      <c r="X759" s="124"/>
      <c r="Y759" s="124"/>
      <c r="Z759" s="124"/>
      <c r="AA759" s="124"/>
      <c r="AB759" s="124"/>
      <c r="AC759" s="124"/>
      <c r="AD759" s="124"/>
      <c r="AE759" s="124"/>
      <c r="AF759" s="124"/>
      <c r="AG759" s="124"/>
      <c r="AH759" s="124"/>
      <c r="AI759" s="124"/>
      <c r="AJ759" s="124"/>
      <c r="AK759" s="124"/>
      <c r="AL759" s="124"/>
      <c r="AM759" s="124"/>
      <c r="AN759" s="124"/>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row>
    <row r="760" s="287" customFormat="true" ht="14.25" hidden="false" customHeight="false" outlineLevel="0" collapsed="false">
      <c r="A760" s="286"/>
      <c r="B760" s="283"/>
      <c r="C760" s="283"/>
      <c r="D760" s="283"/>
      <c r="E760" s="283"/>
      <c r="F760" s="283"/>
      <c r="G760" s="283"/>
      <c r="H760" s="283"/>
      <c r="I760" s="283"/>
      <c r="J760" s="283"/>
      <c r="K760" s="283"/>
      <c r="L760" s="283"/>
      <c r="M760" s="284"/>
      <c r="N760" s="284"/>
      <c r="O760" s="284"/>
      <c r="P760" s="284"/>
      <c r="Q760" s="284"/>
      <c r="R760" s="284"/>
      <c r="S760" s="284"/>
      <c r="T760" s="284"/>
      <c r="U760" s="284"/>
      <c r="V760" s="284"/>
      <c r="W760" s="284"/>
      <c r="X760" s="124"/>
      <c r="Y760" s="124"/>
      <c r="Z760" s="124"/>
      <c r="AA760" s="124"/>
      <c r="AB760" s="124"/>
      <c r="AC760" s="124"/>
      <c r="AD760" s="124"/>
      <c r="AE760" s="124"/>
      <c r="AF760" s="124"/>
      <c r="AG760" s="124"/>
      <c r="AH760" s="124"/>
      <c r="AI760" s="124"/>
      <c r="AJ760" s="124"/>
      <c r="AK760" s="124"/>
      <c r="AL760" s="124"/>
      <c r="AM760" s="124"/>
      <c r="AN760" s="124"/>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row>
    <row r="761" s="287" customFormat="true" ht="14.25" hidden="false" customHeight="false" outlineLevel="0" collapsed="false">
      <c r="A761" s="286"/>
      <c r="B761" s="283"/>
      <c r="C761" s="283"/>
      <c r="D761" s="283"/>
      <c r="E761" s="283"/>
      <c r="F761" s="283"/>
      <c r="G761" s="283"/>
      <c r="H761" s="283"/>
      <c r="I761" s="283"/>
      <c r="J761" s="283"/>
      <c r="K761" s="283"/>
      <c r="L761" s="283"/>
      <c r="M761" s="284"/>
      <c r="N761" s="284"/>
      <c r="O761" s="284"/>
      <c r="P761" s="284"/>
      <c r="Q761" s="284"/>
      <c r="R761" s="284"/>
      <c r="S761" s="284"/>
      <c r="T761" s="284"/>
      <c r="U761" s="284"/>
      <c r="V761" s="284"/>
      <c r="W761" s="284"/>
      <c r="X761" s="124"/>
      <c r="Y761" s="124"/>
      <c r="Z761" s="124"/>
      <c r="AA761" s="124"/>
      <c r="AB761" s="124"/>
      <c r="AC761" s="124"/>
      <c r="AD761" s="124"/>
      <c r="AE761" s="124"/>
      <c r="AF761" s="124"/>
      <c r="AG761" s="124"/>
      <c r="AH761" s="124"/>
      <c r="AI761" s="124"/>
      <c r="AJ761" s="124"/>
      <c r="AK761" s="124"/>
      <c r="AL761" s="124"/>
      <c r="AM761" s="124"/>
      <c r="AN761" s="124"/>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row>
    <row r="762" s="287" customFormat="true" ht="14.25" hidden="false" customHeight="false" outlineLevel="0" collapsed="false">
      <c r="A762" s="286"/>
      <c r="B762" s="283"/>
      <c r="C762" s="283"/>
      <c r="D762" s="283"/>
      <c r="E762" s="283"/>
      <c r="F762" s="283"/>
      <c r="G762" s="283"/>
      <c r="H762" s="283"/>
      <c r="I762" s="283"/>
      <c r="J762" s="283"/>
      <c r="K762" s="283"/>
      <c r="L762" s="283"/>
      <c r="M762" s="284"/>
      <c r="N762" s="284"/>
      <c r="O762" s="284"/>
      <c r="P762" s="284"/>
      <c r="Q762" s="284"/>
      <c r="R762" s="284"/>
      <c r="S762" s="284"/>
      <c r="T762" s="284"/>
      <c r="U762" s="284"/>
      <c r="V762" s="284"/>
      <c r="W762" s="284"/>
      <c r="X762" s="124"/>
      <c r="Y762" s="124"/>
      <c r="Z762" s="124"/>
      <c r="AA762" s="124"/>
      <c r="AB762" s="124"/>
      <c r="AC762" s="124"/>
      <c r="AD762" s="124"/>
      <c r="AE762" s="124"/>
      <c r="AF762" s="124"/>
      <c r="AG762" s="124"/>
      <c r="AH762" s="124"/>
      <c r="AI762" s="124"/>
      <c r="AJ762" s="124"/>
      <c r="AK762" s="124"/>
      <c r="AL762" s="124"/>
      <c r="AM762" s="124"/>
      <c r="AN762" s="124"/>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row>
    <row r="763" s="287" customFormat="true" ht="14.25" hidden="false" customHeight="false" outlineLevel="0" collapsed="false">
      <c r="A763" s="286"/>
      <c r="B763" s="283"/>
      <c r="C763" s="283"/>
      <c r="D763" s="283"/>
      <c r="E763" s="283"/>
      <c r="F763" s="283"/>
      <c r="G763" s="283"/>
      <c r="H763" s="283"/>
      <c r="I763" s="283"/>
      <c r="J763" s="283"/>
      <c r="K763" s="283"/>
      <c r="L763" s="283"/>
      <c r="M763" s="284"/>
      <c r="N763" s="284"/>
      <c r="O763" s="284"/>
      <c r="P763" s="284"/>
      <c r="Q763" s="284"/>
      <c r="R763" s="284"/>
      <c r="S763" s="284"/>
      <c r="T763" s="284"/>
      <c r="U763" s="284"/>
      <c r="V763" s="284"/>
      <c r="W763" s="284"/>
      <c r="X763" s="124"/>
      <c r="Y763" s="124"/>
      <c r="Z763" s="124"/>
      <c r="AA763" s="124"/>
      <c r="AB763" s="124"/>
      <c r="AC763" s="124"/>
      <c r="AD763" s="124"/>
      <c r="AE763" s="124"/>
      <c r="AF763" s="124"/>
      <c r="AG763" s="124"/>
      <c r="AH763" s="124"/>
      <c r="AI763" s="124"/>
      <c r="AJ763" s="124"/>
      <c r="AK763" s="124"/>
      <c r="AL763" s="124"/>
      <c r="AM763" s="124"/>
      <c r="AN763" s="124"/>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row>
    <row r="764" customFormat="false" ht="14.25" hidden="false" customHeight="true" outlineLevel="0" collapsed="false">
      <c r="B764" s="288" t="s">
        <v>312</v>
      </c>
      <c r="C764" s="288"/>
      <c r="D764" s="288"/>
      <c r="E764" s="288"/>
      <c r="F764" s="288"/>
      <c r="G764" s="288"/>
      <c r="H764" s="288"/>
      <c r="I764" s="288"/>
      <c r="J764" s="288"/>
      <c r="K764" s="288"/>
      <c r="L764" s="288"/>
      <c r="M764" s="288"/>
      <c r="N764" s="288"/>
      <c r="O764" s="288"/>
      <c r="P764" s="288"/>
      <c r="Q764" s="288"/>
      <c r="R764" s="288"/>
      <c r="S764" s="288"/>
      <c r="T764" s="288"/>
      <c r="U764" s="288"/>
      <c r="V764" s="288"/>
      <c r="W764" s="288"/>
      <c r="X764" s="288"/>
      <c r="Y764" s="288"/>
      <c r="Z764" s="288"/>
      <c r="AA764" s="288"/>
      <c r="AB764" s="288"/>
      <c r="AC764" s="288"/>
      <c r="AD764" s="288"/>
      <c r="AE764" s="288"/>
      <c r="AF764" s="288"/>
      <c r="AG764" s="288"/>
      <c r="AH764" s="288"/>
      <c r="AI764" s="288"/>
      <c r="AJ764" s="288"/>
      <c r="AK764" s="288"/>
      <c r="AL764" s="288"/>
      <c r="AM764" s="288"/>
      <c r="AN764" s="288"/>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row>
    <row r="765" customFormat="false" ht="14.25" hidden="false" customHeight="false" outlineLevel="0" collapsed="false">
      <c r="B765" s="288"/>
      <c r="C765" s="288"/>
      <c r="D765" s="288"/>
      <c r="E765" s="288"/>
      <c r="F765" s="288"/>
      <c r="G765" s="288"/>
      <c r="H765" s="288"/>
      <c r="I765" s="288"/>
      <c r="J765" s="288"/>
      <c r="K765" s="288"/>
      <c r="L765" s="288"/>
      <c r="M765" s="288"/>
      <c r="N765" s="288"/>
      <c r="O765" s="288"/>
      <c r="P765" s="288"/>
      <c r="Q765" s="288"/>
      <c r="R765" s="288"/>
      <c r="S765" s="288"/>
      <c r="T765" s="288"/>
      <c r="U765" s="288"/>
      <c r="V765" s="288"/>
      <c r="W765" s="288"/>
      <c r="X765" s="288"/>
      <c r="Y765" s="288"/>
      <c r="Z765" s="288"/>
      <c r="AA765" s="288"/>
      <c r="AB765" s="288"/>
      <c r="AC765" s="288"/>
      <c r="AD765" s="288"/>
      <c r="AE765" s="288"/>
      <c r="AF765" s="288"/>
      <c r="AG765" s="288"/>
      <c r="AH765" s="288"/>
      <c r="AI765" s="288"/>
      <c r="AJ765" s="288"/>
      <c r="AK765" s="288"/>
      <c r="AL765" s="288"/>
      <c r="AM765" s="288"/>
      <c r="AN765" s="288"/>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row>
    <row r="766" customFormat="false" ht="14.25" hidden="false" customHeight="false" outlineLevel="0" collapsed="false">
      <c r="B766" s="282" t="s">
        <v>313</v>
      </c>
      <c r="C766" s="282"/>
      <c r="D766" s="282"/>
      <c r="E766" s="282"/>
      <c r="F766" s="282"/>
      <c r="G766" s="282"/>
      <c r="H766" s="282"/>
      <c r="I766" s="282"/>
      <c r="J766" s="282"/>
      <c r="K766" s="282"/>
      <c r="L766" s="282"/>
      <c r="M766" s="282"/>
      <c r="N766" s="282"/>
      <c r="O766" s="282"/>
      <c r="P766" s="282"/>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row>
    <row r="767" customFormat="false" ht="14.25" hidden="false" customHeight="false" outlineLevel="0" collapsed="false">
      <c r="B767" s="282"/>
      <c r="C767" s="282"/>
      <c r="D767" s="282"/>
      <c r="E767" s="282"/>
      <c r="F767" s="282"/>
      <c r="G767" s="282"/>
      <c r="H767" s="282"/>
      <c r="I767" s="282"/>
      <c r="J767" s="282"/>
      <c r="K767" s="282"/>
      <c r="L767" s="282"/>
      <c r="M767" s="282"/>
      <c r="N767" s="282"/>
      <c r="O767" s="282"/>
      <c r="P767" s="282"/>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row>
    <row r="768" customFormat="false" ht="14.25" hidden="false" customHeight="false" outlineLevel="0" collapsed="false">
      <c r="B768" s="373" t="s">
        <v>314</v>
      </c>
      <c r="C768" s="373"/>
      <c r="D768" s="373"/>
      <c r="E768" s="373"/>
      <c r="F768" s="373"/>
      <c r="G768" s="373"/>
      <c r="H768" s="373"/>
      <c r="I768" s="373"/>
      <c r="J768" s="373"/>
      <c r="K768" s="373"/>
      <c r="L768" s="373"/>
      <c r="M768" s="373"/>
      <c r="N768" s="373"/>
      <c r="O768" s="373"/>
      <c r="P768" s="373"/>
      <c r="Q768" s="11"/>
      <c r="R768" s="11"/>
      <c r="S768" s="11"/>
      <c r="T768" s="11"/>
      <c r="U768" s="11"/>
      <c r="V768" s="11"/>
      <c r="W768" s="11"/>
      <c r="X768" s="11"/>
      <c r="Y768" s="11"/>
      <c r="Z768" s="11"/>
      <c r="AA768" s="11"/>
      <c r="AB768" s="11"/>
      <c r="AC768" s="13"/>
      <c r="AD768" s="13"/>
      <c r="AE768" s="13"/>
      <c r="AF768" s="13"/>
      <c r="AG768" s="13"/>
      <c r="AH768" s="13"/>
      <c r="AI768" s="13"/>
      <c r="AJ768" s="13"/>
      <c r="AK768" s="13"/>
      <c r="AL768" s="13"/>
      <c r="AM768" s="13"/>
      <c r="AN768" s="1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row>
    <row r="769" customFormat="false" ht="14.25" hidden="false" customHeight="false" outlineLevel="0" collapsed="false">
      <c r="B769" s="373"/>
      <c r="C769" s="373"/>
      <c r="D769" s="373"/>
      <c r="E769" s="373"/>
      <c r="F769" s="373"/>
      <c r="G769" s="373"/>
      <c r="H769" s="373"/>
      <c r="I769" s="373"/>
      <c r="J769" s="373"/>
      <c r="K769" s="373"/>
      <c r="L769" s="373"/>
      <c r="M769" s="373"/>
      <c r="N769" s="373"/>
      <c r="O769" s="373"/>
      <c r="P769" s="373"/>
      <c r="Q769" s="11"/>
      <c r="R769" s="11"/>
      <c r="S769" s="11"/>
      <c r="T769" s="11"/>
      <c r="U769" s="11"/>
      <c r="V769" s="11"/>
      <c r="W769" s="11"/>
      <c r="X769" s="11"/>
      <c r="Y769" s="11"/>
      <c r="Z769" s="11"/>
      <c r="AA769" s="11"/>
      <c r="AB769" s="11"/>
      <c r="AC769" s="13"/>
      <c r="AD769" s="13"/>
      <c r="AE769" s="13"/>
      <c r="AF769" s="13"/>
      <c r="AG769" s="13"/>
      <c r="AH769" s="13"/>
      <c r="AI769" s="13"/>
      <c r="AJ769" s="13"/>
      <c r="AK769" s="13"/>
      <c r="AL769" s="13"/>
      <c r="AM769" s="13"/>
      <c r="AN769" s="1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row>
    <row r="770" customFormat="false" ht="14.25" hidden="false" customHeight="false" outlineLevel="0" collapsed="false">
      <c r="B770" s="373"/>
      <c r="C770" s="373"/>
      <c r="D770" s="373"/>
      <c r="E770" s="373"/>
      <c r="F770" s="373"/>
      <c r="G770" s="373"/>
      <c r="H770" s="373"/>
      <c r="I770" s="373"/>
      <c r="J770" s="373"/>
      <c r="K770" s="373"/>
      <c r="L770" s="373"/>
      <c r="M770" s="373"/>
      <c r="N770" s="373"/>
      <c r="O770" s="373"/>
      <c r="P770" s="373"/>
      <c r="Q770" s="11"/>
      <c r="R770" s="11"/>
      <c r="S770" s="11"/>
      <c r="T770" s="11"/>
      <c r="U770" s="11"/>
      <c r="V770" s="11"/>
      <c r="W770" s="11"/>
      <c r="X770" s="11"/>
      <c r="Y770" s="11"/>
      <c r="Z770" s="11"/>
      <c r="AA770" s="11"/>
      <c r="AB770" s="11"/>
      <c r="AC770" s="13"/>
      <c r="AD770" s="13"/>
      <c r="AE770" s="13"/>
      <c r="AF770" s="13"/>
      <c r="AG770" s="13"/>
      <c r="AH770" s="13"/>
      <c r="AI770" s="13"/>
      <c r="AJ770" s="13"/>
      <c r="AK770" s="13"/>
      <c r="AL770" s="13"/>
      <c r="AM770" s="13"/>
      <c r="AN770" s="1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row>
    <row r="771" customFormat="false" ht="14.25" hidden="false" customHeight="false" outlineLevel="0" collapsed="false">
      <c r="B771" s="373"/>
      <c r="C771" s="373"/>
      <c r="D771" s="373"/>
      <c r="E771" s="373"/>
      <c r="F771" s="373"/>
      <c r="G771" s="373"/>
      <c r="H771" s="373"/>
      <c r="I771" s="373"/>
      <c r="J771" s="373"/>
      <c r="K771" s="373"/>
      <c r="L771" s="373"/>
      <c r="M771" s="373"/>
      <c r="N771" s="373"/>
      <c r="O771" s="373"/>
      <c r="P771" s="373"/>
      <c r="Q771" s="11"/>
      <c r="R771" s="11"/>
      <c r="S771" s="11"/>
      <c r="T771" s="11"/>
      <c r="U771" s="11"/>
      <c r="V771" s="11"/>
      <c r="W771" s="11"/>
      <c r="X771" s="11"/>
      <c r="Y771" s="11"/>
      <c r="Z771" s="11"/>
      <c r="AA771" s="11"/>
      <c r="AB771" s="11"/>
      <c r="AC771" s="13"/>
      <c r="AD771" s="13"/>
      <c r="AE771" s="13"/>
      <c r="AF771" s="13"/>
      <c r="AG771" s="13"/>
      <c r="AH771" s="13"/>
      <c r="AI771" s="13"/>
      <c r="AJ771" s="13"/>
      <c r="AK771" s="13"/>
      <c r="AL771" s="13"/>
      <c r="AM771" s="13"/>
      <c r="AN771" s="1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row>
    <row r="772" customFormat="false" ht="14.25" hidden="false" customHeight="false" outlineLevel="0" collapsed="false">
      <c r="B772" s="373"/>
      <c r="C772" s="373"/>
      <c r="D772" s="373"/>
      <c r="E772" s="373"/>
      <c r="F772" s="373"/>
      <c r="G772" s="373"/>
      <c r="H772" s="373"/>
      <c r="I772" s="373"/>
      <c r="J772" s="373"/>
      <c r="K772" s="373"/>
      <c r="L772" s="373"/>
      <c r="M772" s="373"/>
      <c r="N772" s="373"/>
      <c r="O772" s="373"/>
      <c r="P772" s="373"/>
      <c r="Q772" s="11"/>
      <c r="R772" s="11"/>
      <c r="S772" s="11"/>
      <c r="T772" s="11"/>
      <c r="U772" s="11"/>
      <c r="V772" s="11"/>
      <c r="W772" s="11"/>
      <c r="X772" s="11"/>
      <c r="Y772" s="11"/>
      <c r="Z772" s="11"/>
      <c r="AA772" s="11"/>
      <c r="AB772" s="11"/>
      <c r="AC772" s="16"/>
      <c r="AD772" s="16"/>
      <c r="AE772" s="16"/>
      <c r="AF772" s="16"/>
      <c r="AG772" s="16"/>
      <c r="AH772" s="16"/>
      <c r="AI772" s="16"/>
      <c r="AJ772" s="16"/>
      <c r="AK772" s="16"/>
      <c r="AL772" s="16"/>
      <c r="AM772" s="16"/>
      <c r="AN772" s="16"/>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row>
    <row r="773" customFormat="false" ht="14.2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row>
    <row r="774" customFormat="false" ht="14.25" hidden="false" customHeight="true" outlineLevel="0" collapsed="false">
      <c r="B774" s="216"/>
      <c r="C774" s="216"/>
      <c r="D774" s="216"/>
      <c r="E774" s="216"/>
      <c r="F774" s="216"/>
      <c r="G774" s="217" t="s">
        <v>129</v>
      </c>
      <c r="H774" s="217"/>
      <c r="I774" s="217"/>
      <c r="J774" s="217"/>
      <c r="K774" s="217"/>
      <c r="L774" s="217"/>
      <c r="M774" s="217"/>
      <c r="N774" s="217"/>
      <c r="O774" s="217"/>
      <c r="P774" s="217"/>
      <c r="Q774" s="217"/>
      <c r="R774" s="217"/>
      <c r="S774" s="217"/>
      <c r="T774" s="217"/>
      <c r="U774" s="217"/>
      <c r="V774" s="217"/>
      <c r="W774" s="217"/>
      <c r="X774" s="217"/>
      <c r="Y774" s="217"/>
      <c r="Z774" s="217"/>
      <c r="AA774" s="217"/>
      <c r="AB774" s="217"/>
      <c r="AC774" s="217"/>
      <c r="AD774" s="217"/>
      <c r="AE774" s="218" t="s">
        <v>413</v>
      </c>
      <c r="AF774" s="218"/>
      <c r="AG774" s="218"/>
      <c r="AH774" s="218"/>
      <c r="AI774" s="218"/>
      <c r="AJ774" s="218"/>
      <c r="AK774" s="218"/>
      <c r="AL774" s="218"/>
      <c r="AM774" s="218"/>
      <c r="AN774" s="218"/>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row>
    <row r="775" customFormat="false" ht="14.25" hidden="false" customHeight="false" outlineLevel="0" collapsed="false">
      <c r="B775" s="216"/>
      <c r="C775" s="216"/>
      <c r="D775" s="216"/>
      <c r="E775" s="216"/>
      <c r="F775" s="216"/>
      <c r="G775" s="219"/>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8"/>
      <c r="AF775" s="218"/>
      <c r="AG775" s="218"/>
      <c r="AH775" s="218"/>
      <c r="AI775" s="218"/>
      <c r="AJ775" s="218"/>
      <c r="AK775" s="218"/>
      <c r="AL775" s="218"/>
      <c r="AM775" s="218"/>
      <c r="AN775" s="218"/>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row>
    <row r="776" customFormat="false" ht="14.25" hidden="false" customHeight="false" outlineLevel="0" collapsed="false">
      <c r="B776" s="216"/>
      <c r="C776" s="216"/>
      <c r="D776" s="216"/>
      <c r="E776" s="216"/>
      <c r="F776" s="216"/>
      <c r="G776" s="217" t="s">
        <v>130</v>
      </c>
      <c r="H776" s="217"/>
      <c r="I776" s="217"/>
      <c r="J776" s="217"/>
      <c r="K776" s="217"/>
      <c r="L776" s="217"/>
      <c r="M776" s="217"/>
      <c r="N776" s="217"/>
      <c r="O776" s="217"/>
      <c r="P776" s="217"/>
      <c r="Q776" s="217"/>
      <c r="R776" s="217"/>
      <c r="S776" s="217"/>
      <c r="T776" s="217"/>
      <c r="U776" s="217"/>
      <c r="V776" s="217"/>
      <c r="W776" s="217"/>
      <c r="X776" s="217"/>
      <c r="Y776" s="217"/>
      <c r="Z776" s="217"/>
      <c r="AA776" s="217"/>
      <c r="AB776" s="217"/>
      <c r="AC776" s="217"/>
      <c r="AD776" s="217"/>
      <c r="AE776" s="218"/>
      <c r="AF776" s="218"/>
      <c r="AG776" s="218"/>
      <c r="AH776" s="218"/>
      <c r="AI776" s="218"/>
      <c r="AJ776" s="218"/>
      <c r="AK776" s="218"/>
      <c r="AL776" s="218"/>
      <c r="AM776" s="218"/>
      <c r="AN776" s="218"/>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row>
    <row r="777" customFormat="false" ht="14.25" hidden="false" customHeight="false" outlineLevel="0" collapsed="false">
      <c r="B777" s="216"/>
      <c r="C777" s="216"/>
      <c r="D777" s="216"/>
      <c r="E777" s="216"/>
      <c r="F777" s="216"/>
      <c r="G777" s="3"/>
      <c r="H777" s="3"/>
      <c r="I777" s="3"/>
      <c r="J777" s="3"/>
      <c r="K777" s="3"/>
      <c r="L777" s="3"/>
      <c r="M777" s="3"/>
      <c r="N777" s="3"/>
      <c r="O777" s="3"/>
      <c r="P777" s="3"/>
      <c r="Q777" s="3"/>
      <c r="R777" s="3"/>
      <c r="S777" s="3"/>
      <c r="T777" s="3"/>
      <c r="U777" s="3"/>
      <c r="V777" s="3"/>
      <c r="W777" s="3"/>
      <c r="X777" s="3"/>
      <c r="Y777" s="3"/>
      <c r="Z777" s="3"/>
      <c r="AA777" s="3"/>
      <c r="AB777" s="3"/>
      <c r="AC777" s="3"/>
      <c r="AD777" s="3"/>
      <c r="AE777" s="6" t="s">
        <v>414</v>
      </c>
      <c r="AF777" s="6"/>
      <c r="AG777" s="6"/>
      <c r="AH777" s="6"/>
      <c r="AI777" s="6"/>
      <c r="AJ777" s="6"/>
      <c r="AK777" s="6"/>
      <c r="AL777" s="6"/>
      <c r="AM777" s="6"/>
      <c r="AN777" s="6"/>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row>
    <row r="778" customFormat="false" ht="14.25" hidden="false" customHeight="false" outlineLevel="0" collapsed="false">
      <c r="B778" s="216"/>
      <c r="C778" s="216"/>
      <c r="D778" s="216"/>
      <c r="E778" s="216"/>
      <c r="F778" s="216"/>
      <c r="G778" s="3"/>
      <c r="H778" s="3"/>
      <c r="I778" s="3"/>
      <c r="J778" s="3"/>
      <c r="K778" s="3"/>
      <c r="L778" s="3"/>
      <c r="M778" s="3"/>
      <c r="N778" s="3"/>
      <c r="O778" s="3"/>
      <c r="P778" s="3"/>
      <c r="Q778" s="3"/>
      <c r="R778" s="3"/>
      <c r="S778" s="3"/>
      <c r="T778" s="3"/>
      <c r="U778" s="3"/>
      <c r="V778" s="3"/>
      <c r="W778" s="3"/>
      <c r="X778" s="3"/>
      <c r="Y778" s="3"/>
      <c r="Z778" s="3"/>
      <c r="AA778" s="3"/>
      <c r="AB778" s="3"/>
      <c r="AC778" s="3"/>
      <c r="AD778" s="3"/>
      <c r="AE778" s="6"/>
      <c r="AF778" s="6"/>
      <c r="AG778" s="6"/>
      <c r="AH778" s="6"/>
      <c r="AI778" s="6"/>
      <c r="AJ778" s="6"/>
      <c r="AK778" s="6"/>
      <c r="AL778" s="6"/>
      <c r="AM778" s="6"/>
      <c r="AN778" s="6"/>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row>
    <row r="779" customFormat="false" ht="15" hidden="false" customHeight="false" outlineLevel="0" collapsed="false">
      <c r="B779" s="294" t="s">
        <v>316</v>
      </c>
      <c r="C779" s="294"/>
      <c r="D779" s="294"/>
      <c r="E779" s="294"/>
      <c r="F779" s="294"/>
      <c r="G779" s="294"/>
      <c r="H779" s="294"/>
      <c r="I779" s="294"/>
      <c r="J779" s="294"/>
      <c r="K779" s="294"/>
      <c r="L779" s="294"/>
      <c r="M779" s="294"/>
      <c r="N779" s="294"/>
      <c r="O779" s="294"/>
      <c r="P779" s="294"/>
      <c r="Q779" s="294"/>
      <c r="R779" s="294"/>
      <c r="S779" s="294"/>
      <c r="T779" s="294"/>
      <c r="U779" s="294"/>
      <c r="V779" s="294"/>
      <c r="W779" s="294"/>
      <c r="X779" s="294"/>
      <c r="Y779" s="294"/>
      <c r="Z779" s="294"/>
      <c r="AA779" s="294"/>
      <c r="AB779" s="294"/>
      <c r="AC779" s="294"/>
      <c r="AD779" s="294"/>
      <c r="AE779" s="294"/>
      <c r="AF779" s="294"/>
      <c r="AG779" s="294"/>
      <c r="AH779" s="294"/>
      <c r="AI779" s="294"/>
      <c r="AJ779" s="294"/>
      <c r="AK779" s="294"/>
      <c r="AL779" s="294"/>
      <c r="AM779" s="294"/>
      <c r="AN779" s="294"/>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row>
    <row r="780" customFormat="false" ht="14.25" hidden="false" customHeight="true" outlineLevel="0" collapsed="false">
      <c r="B780" s="374" t="s">
        <v>221</v>
      </c>
      <c r="C780" s="374"/>
      <c r="D780" s="375" t="s">
        <v>222</v>
      </c>
      <c r="E780" s="375"/>
      <c r="F780" s="375"/>
      <c r="G780" s="375"/>
      <c r="H780" s="375"/>
      <c r="I780" s="375"/>
      <c r="J780" s="375"/>
      <c r="K780" s="375"/>
      <c r="L780" s="375"/>
      <c r="M780" s="375"/>
      <c r="N780" s="375"/>
      <c r="O780" s="375"/>
      <c r="P780" s="375"/>
      <c r="Q780" s="375"/>
      <c r="R780" s="375"/>
      <c r="S780" s="375"/>
      <c r="T780" s="375"/>
      <c r="U780" s="375"/>
      <c r="V780" s="375"/>
      <c r="W780" s="375"/>
      <c r="X780" s="375"/>
      <c r="Y780" s="375"/>
      <c r="Z780" s="375"/>
      <c r="AA780" s="375"/>
      <c r="AB780" s="375"/>
      <c r="AC780" s="295" t="s">
        <v>223</v>
      </c>
      <c r="AD780" s="295"/>
      <c r="AE780" s="295"/>
      <c r="AF780" s="295"/>
      <c r="AG780" s="295"/>
      <c r="AH780" s="295"/>
      <c r="AI780" s="295" t="s">
        <v>224</v>
      </c>
      <c r="AJ780" s="295"/>
      <c r="AK780" s="295"/>
      <c r="AL780" s="295"/>
      <c r="AM780" s="295"/>
      <c r="AN780" s="295"/>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row>
    <row r="781" customFormat="false" ht="14.25" hidden="false" customHeight="false" outlineLevel="0" collapsed="false">
      <c r="B781" s="374"/>
      <c r="C781" s="374"/>
      <c r="D781" s="375"/>
      <c r="E781" s="375"/>
      <c r="F781" s="375"/>
      <c r="G781" s="375"/>
      <c r="H781" s="375"/>
      <c r="I781" s="375"/>
      <c r="J781" s="375"/>
      <c r="K781" s="375"/>
      <c r="L781" s="375"/>
      <c r="M781" s="375"/>
      <c r="N781" s="375"/>
      <c r="O781" s="375"/>
      <c r="P781" s="375"/>
      <c r="Q781" s="375"/>
      <c r="R781" s="375"/>
      <c r="S781" s="375"/>
      <c r="T781" s="375"/>
      <c r="U781" s="375"/>
      <c r="V781" s="375"/>
      <c r="W781" s="375"/>
      <c r="X781" s="375"/>
      <c r="Y781" s="375"/>
      <c r="Z781" s="375"/>
      <c r="AA781" s="375"/>
      <c r="AB781" s="375"/>
      <c r="AC781" s="295"/>
      <c r="AD781" s="295"/>
      <c r="AE781" s="295"/>
      <c r="AF781" s="295"/>
      <c r="AG781" s="295"/>
      <c r="AH781" s="295"/>
      <c r="AI781" s="295"/>
      <c r="AJ781" s="295"/>
      <c r="AK781" s="295"/>
      <c r="AL781" s="295"/>
      <c r="AM781" s="295"/>
      <c r="AN781" s="295"/>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row>
    <row r="782" customFormat="false" ht="14.25" hidden="false" customHeight="false" outlineLevel="0" collapsed="false">
      <c r="B782" s="315" t="n">
        <v>1</v>
      </c>
      <c r="C782" s="315"/>
      <c r="D782" s="363" t="s">
        <v>317</v>
      </c>
      <c r="E782" s="363"/>
      <c r="F782" s="363"/>
      <c r="G782" s="363"/>
      <c r="H782" s="363"/>
      <c r="I782" s="363"/>
      <c r="J782" s="363"/>
      <c r="K782" s="363"/>
      <c r="L782" s="363"/>
      <c r="M782" s="363"/>
      <c r="N782" s="363"/>
      <c r="O782" s="363"/>
      <c r="P782" s="363"/>
      <c r="Q782" s="363"/>
      <c r="R782" s="363"/>
      <c r="S782" s="363"/>
      <c r="T782" s="363"/>
      <c r="U782" s="363"/>
      <c r="V782" s="363"/>
      <c r="W782" s="363"/>
      <c r="X782" s="363"/>
      <c r="Y782" s="363"/>
      <c r="Z782" s="363"/>
      <c r="AA782" s="363"/>
      <c r="AB782" s="363"/>
      <c r="AC782" s="11"/>
      <c r="AD782" s="11"/>
      <c r="AE782" s="11"/>
      <c r="AF782" s="11"/>
      <c r="AG782" s="11"/>
      <c r="AH782" s="11"/>
      <c r="AI782" s="11"/>
      <c r="AJ782" s="11"/>
      <c r="AK782" s="11"/>
      <c r="AL782" s="11"/>
      <c r="AM782" s="11"/>
      <c r="AN782" s="11"/>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row>
    <row r="783" customFormat="false" ht="14.25" hidden="false" customHeight="false" outlineLevel="0" collapsed="false">
      <c r="B783" s="315" t="n">
        <v>2</v>
      </c>
      <c r="C783" s="315"/>
      <c r="D783" s="363" t="s">
        <v>318</v>
      </c>
      <c r="E783" s="363"/>
      <c r="F783" s="363"/>
      <c r="G783" s="363"/>
      <c r="H783" s="363"/>
      <c r="I783" s="363"/>
      <c r="J783" s="363"/>
      <c r="K783" s="363"/>
      <c r="L783" s="363"/>
      <c r="M783" s="363"/>
      <c r="N783" s="363"/>
      <c r="O783" s="363"/>
      <c r="P783" s="363"/>
      <c r="Q783" s="363"/>
      <c r="R783" s="363"/>
      <c r="S783" s="363"/>
      <c r="T783" s="363"/>
      <c r="U783" s="363"/>
      <c r="V783" s="363"/>
      <c r="W783" s="363"/>
      <c r="X783" s="363"/>
      <c r="Y783" s="363"/>
      <c r="Z783" s="363"/>
      <c r="AA783" s="363"/>
      <c r="AB783" s="363"/>
      <c r="AC783" s="11"/>
      <c r="AD783" s="11"/>
      <c r="AE783" s="11"/>
      <c r="AF783" s="11"/>
      <c r="AG783" s="11"/>
      <c r="AH783" s="11"/>
      <c r="AI783" s="11"/>
      <c r="AJ783" s="11"/>
      <c r="AK783" s="11"/>
      <c r="AL783" s="11"/>
      <c r="AM783" s="11"/>
      <c r="AN783" s="11"/>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row>
    <row r="784" customFormat="false" ht="14.25" hidden="false" customHeight="false" outlineLevel="0" collapsed="false">
      <c r="B784" s="315" t="n">
        <v>3</v>
      </c>
      <c r="C784" s="315"/>
      <c r="D784" s="363" t="s">
        <v>415</v>
      </c>
      <c r="E784" s="363"/>
      <c r="F784" s="363"/>
      <c r="G784" s="363"/>
      <c r="H784" s="363"/>
      <c r="I784" s="363"/>
      <c r="J784" s="363"/>
      <c r="K784" s="363"/>
      <c r="L784" s="363"/>
      <c r="M784" s="363"/>
      <c r="N784" s="363"/>
      <c r="O784" s="363"/>
      <c r="P784" s="363"/>
      <c r="Q784" s="363"/>
      <c r="R784" s="363"/>
      <c r="S784" s="363"/>
      <c r="T784" s="363"/>
      <c r="U784" s="363"/>
      <c r="V784" s="363"/>
      <c r="W784" s="363"/>
      <c r="X784" s="363"/>
      <c r="Y784" s="363"/>
      <c r="Z784" s="363"/>
      <c r="AA784" s="363"/>
      <c r="AB784" s="363"/>
      <c r="AC784" s="11"/>
      <c r="AD784" s="11"/>
      <c r="AE784" s="11"/>
      <c r="AF784" s="11"/>
      <c r="AG784" s="11"/>
      <c r="AH784" s="11"/>
      <c r="AI784" s="11"/>
      <c r="AJ784" s="11"/>
      <c r="AK784" s="11"/>
      <c r="AL784" s="11"/>
      <c r="AM784" s="11"/>
      <c r="AN784" s="11"/>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row>
    <row r="785" customFormat="false" ht="14.25" hidden="false" customHeight="false" outlineLevel="0" collapsed="false">
      <c r="B785" s="315" t="n">
        <v>4</v>
      </c>
      <c r="C785" s="315"/>
      <c r="D785" s="363" t="s">
        <v>320</v>
      </c>
      <c r="E785" s="363"/>
      <c r="F785" s="363"/>
      <c r="G785" s="363"/>
      <c r="H785" s="363"/>
      <c r="I785" s="363"/>
      <c r="J785" s="363"/>
      <c r="K785" s="363"/>
      <c r="L785" s="363"/>
      <c r="M785" s="363"/>
      <c r="N785" s="363"/>
      <c r="O785" s="363"/>
      <c r="P785" s="363"/>
      <c r="Q785" s="363"/>
      <c r="R785" s="363"/>
      <c r="S785" s="363"/>
      <c r="T785" s="363"/>
      <c r="U785" s="363"/>
      <c r="V785" s="363"/>
      <c r="W785" s="363"/>
      <c r="X785" s="363"/>
      <c r="Y785" s="363"/>
      <c r="Z785" s="363"/>
      <c r="AA785" s="363"/>
      <c r="AB785" s="363"/>
      <c r="AC785" s="11"/>
      <c r="AD785" s="11"/>
      <c r="AE785" s="11"/>
      <c r="AF785" s="11"/>
      <c r="AG785" s="11"/>
      <c r="AH785" s="11"/>
      <c r="AI785" s="11"/>
      <c r="AJ785" s="11"/>
      <c r="AK785" s="11"/>
      <c r="AL785" s="11"/>
      <c r="AM785" s="11"/>
      <c r="AN785" s="11"/>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row>
    <row r="786" customFormat="false" ht="14.25" hidden="false" customHeight="false" outlineLevel="0" collapsed="false">
      <c r="B786" s="315" t="n">
        <v>5</v>
      </c>
      <c r="C786" s="315"/>
      <c r="D786" s="363" t="s">
        <v>321</v>
      </c>
      <c r="E786" s="363"/>
      <c r="F786" s="363"/>
      <c r="G786" s="363"/>
      <c r="H786" s="363"/>
      <c r="I786" s="363"/>
      <c r="J786" s="363"/>
      <c r="K786" s="363"/>
      <c r="L786" s="363"/>
      <c r="M786" s="363"/>
      <c r="N786" s="363"/>
      <c r="O786" s="363"/>
      <c r="P786" s="363"/>
      <c r="Q786" s="363"/>
      <c r="R786" s="363"/>
      <c r="S786" s="363"/>
      <c r="T786" s="363"/>
      <c r="U786" s="363"/>
      <c r="V786" s="363"/>
      <c r="W786" s="363"/>
      <c r="X786" s="363"/>
      <c r="Y786" s="363"/>
      <c r="Z786" s="363"/>
      <c r="AA786" s="363"/>
      <c r="AB786" s="363"/>
      <c r="AC786" s="11"/>
      <c r="AD786" s="11"/>
      <c r="AE786" s="11"/>
      <c r="AF786" s="11"/>
      <c r="AG786" s="11"/>
      <c r="AH786" s="11"/>
      <c r="AI786" s="11"/>
      <c r="AJ786" s="11"/>
      <c r="AK786" s="11"/>
      <c r="AL786" s="11"/>
      <c r="AM786" s="11"/>
      <c r="AN786" s="11"/>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row>
    <row r="787" customFormat="false" ht="14.25" hidden="false" customHeight="false" outlineLevel="0" collapsed="false">
      <c r="B787" s="315" t="n">
        <v>6</v>
      </c>
      <c r="C787" s="315"/>
      <c r="D787" s="363" t="s">
        <v>322</v>
      </c>
      <c r="E787" s="363"/>
      <c r="F787" s="363"/>
      <c r="G787" s="363"/>
      <c r="H787" s="363"/>
      <c r="I787" s="363"/>
      <c r="J787" s="363"/>
      <c r="K787" s="363"/>
      <c r="L787" s="363"/>
      <c r="M787" s="363"/>
      <c r="N787" s="363"/>
      <c r="O787" s="363"/>
      <c r="P787" s="363"/>
      <c r="Q787" s="363"/>
      <c r="R787" s="363"/>
      <c r="S787" s="363"/>
      <c r="T787" s="363"/>
      <c r="U787" s="363"/>
      <c r="V787" s="363"/>
      <c r="W787" s="363"/>
      <c r="X787" s="363"/>
      <c r="Y787" s="363"/>
      <c r="Z787" s="363"/>
      <c r="AA787" s="363"/>
      <c r="AB787" s="363"/>
      <c r="AC787" s="11"/>
      <c r="AD787" s="11"/>
      <c r="AE787" s="11"/>
      <c r="AF787" s="11"/>
      <c r="AG787" s="11"/>
      <c r="AH787" s="11"/>
      <c r="AI787" s="11"/>
      <c r="AJ787" s="11"/>
      <c r="AK787" s="11"/>
      <c r="AL787" s="11"/>
      <c r="AM787" s="11"/>
      <c r="AN787" s="11"/>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row>
    <row r="788" customFormat="false" ht="14.25" hidden="false" customHeight="false" outlineLevel="0" collapsed="false">
      <c r="B788" s="315" t="n">
        <v>7</v>
      </c>
      <c r="C788" s="315"/>
      <c r="D788" s="363" t="s">
        <v>416</v>
      </c>
      <c r="E788" s="363"/>
      <c r="F788" s="363"/>
      <c r="G788" s="363"/>
      <c r="H788" s="363"/>
      <c r="I788" s="363"/>
      <c r="J788" s="363"/>
      <c r="K788" s="363"/>
      <c r="L788" s="363"/>
      <c r="M788" s="363"/>
      <c r="N788" s="363"/>
      <c r="O788" s="363"/>
      <c r="P788" s="363"/>
      <c r="Q788" s="363"/>
      <c r="R788" s="363"/>
      <c r="S788" s="363"/>
      <c r="T788" s="363"/>
      <c r="U788" s="363"/>
      <c r="V788" s="363"/>
      <c r="W788" s="363"/>
      <c r="X788" s="363"/>
      <c r="Y788" s="363"/>
      <c r="Z788" s="363"/>
      <c r="AA788" s="363"/>
      <c r="AB788" s="363"/>
      <c r="AC788" s="11"/>
      <c r="AD788" s="11"/>
      <c r="AE788" s="11"/>
      <c r="AF788" s="11"/>
      <c r="AG788" s="11"/>
      <c r="AH788" s="11"/>
      <c r="AI788" s="11"/>
      <c r="AJ788" s="11"/>
      <c r="AK788" s="11"/>
      <c r="AL788" s="11"/>
      <c r="AM788" s="11"/>
      <c r="AN788" s="11"/>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row>
    <row r="789" customFormat="false" ht="14.25" hidden="false" customHeight="false" outlineLevel="0" collapsed="false">
      <c r="B789" s="315" t="n">
        <v>8</v>
      </c>
      <c r="C789" s="315"/>
      <c r="D789" s="363" t="s">
        <v>323</v>
      </c>
      <c r="E789" s="363"/>
      <c r="F789" s="363"/>
      <c r="G789" s="363"/>
      <c r="H789" s="363"/>
      <c r="I789" s="363"/>
      <c r="J789" s="363"/>
      <c r="K789" s="363"/>
      <c r="L789" s="363"/>
      <c r="M789" s="363"/>
      <c r="N789" s="363"/>
      <c r="O789" s="363"/>
      <c r="P789" s="363"/>
      <c r="Q789" s="363"/>
      <c r="R789" s="363"/>
      <c r="S789" s="363"/>
      <c r="T789" s="363"/>
      <c r="U789" s="363"/>
      <c r="V789" s="363"/>
      <c r="W789" s="363"/>
      <c r="X789" s="363"/>
      <c r="Y789" s="363"/>
      <c r="Z789" s="363"/>
      <c r="AA789" s="363"/>
      <c r="AB789" s="363"/>
      <c r="AC789" s="11"/>
      <c r="AD789" s="11"/>
      <c r="AE789" s="11"/>
      <c r="AF789" s="11"/>
      <c r="AG789" s="11"/>
      <c r="AH789" s="11"/>
      <c r="AI789" s="11"/>
      <c r="AJ789" s="11"/>
      <c r="AK789" s="11"/>
      <c r="AL789" s="11"/>
      <c r="AM789" s="11"/>
      <c r="AN789" s="11"/>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row>
    <row r="790" customFormat="false" ht="14.25" hidden="false" customHeight="false" outlineLevel="0" collapsed="false">
      <c r="B790" s="211"/>
      <c r="C790" s="211"/>
      <c r="D790" s="367" t="s">
        <v>417</v>
      </c>
      <c r="E790" s="367"/>
      <c r="F790" s="367"/>
      <c r="G790" s="367"/>
      <c r="H790" s="367"/>
      <c r="I790" s="367"/>
      <c r="J790" s="367"/>
      <c r="K790" s="367"/>
      <c r="L790" s="367"/>
      <c r="M790" s="367"/>
      <c r="N790" s="367"/>
      <c r="O790" s="367"/>
      <c r="P790" s="367"/>
      <c r="Q790" s="367"/>
      <c r="R790" s="367"/>
      <c r="S790" s="367"/>
      <c r="T790" s="367"/>
      <c r="U790" s="367"/>
      <c r="V790" s="367"/>
      <c r="W790" s="367"/>
      <c r="X790" s="367"/>
      <c r="Y790" s="367"/>
      <c r="Z790" s="367"/>
      <c r="AA790" s="367"/>
      <c r="AB790" s="367"/>
      <c r="AC790" s="188" t="n">
        <f aca="false">SUM(AC782:AH789)</f>
        <v>0</v>
      </c>
      <c r="AD790" s="188"/>
      <c r="AE790" s="188"/>
      <c r="AF790" s="188"/>
      <c r="AG790" s="188"/>
      <c r="AH790" s="188"/>
      <c r="AI790" s="188" t="n">
        <f aca="false">SUM(AI782:AN789)</f>
        <v>0</v>
      </c>
      <c r="AJ790" s="188"/>
      <c r="AK790" s="188"/>
      <c r="AL790" s="188"/>
      <c r="AM790" s="188"/>
      <c r="AN790" s="188"/>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row>
    <row r="791" customFormat="false" ht="14.25" hidden="false" customHeight="false" outlineLevel="0" collapsed="false">
      <c r="B791" s="211"/>
      <c r="C791" s="211"/>
      <c r="D791" s="367" t="s">
        <v>327</v>
      </c>
      <c r="E791" s="367"/>
      <c r="F791" s="367"/>
      <c r="G791" s="367"/>
      <c r="H791" s="367"/>
      <c r="I791" s="367"/>
      <c r="J791" s="367"/>
      <c r="K791" s="367"/>
      <c r="L791" s="367"/>
      <c r="M791" s="367"/>
      <c r="N791" s="367"/>
      <c r="O791" s="367"/>
      <c r="P791" s="367"/>
      <c r="Q791" s="367"/>
      <c r="R791" s="367"/>
      <c r="S791" s="367"/>
      <c r="T791" s="367"/>
      <c r="U791" s="367"/>
      <c r="V791" s="367"/>
      <c r="W791" s="367"/>
      <c r="X791" s="367"/>
      <c r="Y791" s="367"/>
      <c r="Z791" s="367"/>
      <c r="AA791" s="367"/>
      <c r="AB791" s="367"/>
      <c r="AC791" s="11"/>
      <c r="AD791" s="11"/>
      <c r="AE791" s="11"/>
      <c r="AF791" s="11"/>
      <c r="AG791" s="11"/>
      <c r="AH791" s="11"/>
      <c r="AI791" s="11"/>
      <c r="AJ791" s="11"/>
      <c r="AK791" s="11"/>
      <c r="AL791" s="11"/>
      <c r="AM791" s="11"/>
      <c r="AN791" s="11"/>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row>
    <row r="792" customFormat="false" ht="14.25" hidden="false" customHeight="false" outlineLevel="0" collapsed="false">
      <c r="B792" s="211"/>
      <c r="C792" s="211"/>
      <c r="D792" s="367" t="s">
        <v>328</v>
      </c>
      <c r="E792" s="367"/>
      <c r="F792" s="367"/>
      <c r="G792" s="367"/>
      <c r="H792" s="367"/>
      <c r="I792" s="367"/>
      <c r="J792" s="367"/>
      <c r="K792" s="367"/>
      <c r="L792" s="367"/>
      <c r="M792" s="367"/>
      <c r="N792" s="367"/>
      <c r="O792" s="367"/>
      <c r="P792" s="367"/>
      <c r="Q792" s="367"/>
      <c r="R792" s="367"/>
      <c r="S792" s="367"/>
      <c r="T792" s="367"/>
      <c r="U792" s="367"/>
      <c r="V792" s="367"/>
      <c r="W792" s="367"/>
      <c r="X792" s="367"/>
      <c r="Y792" s="367"/>
      <c r="Z792" s="367"/>
      <c r="AA792" s="367"/>
      <c r="AB792" s="367"/>
      <c r="AC792" s="376" t="n">
        <f aca="false">AC790+AC791</f>
        <v>0</v>
      </c>
      <c r="AD792" s="376"/>
      <c r="AE792" s="376"/>
      <c r="AF792" s="376"/>
      <c r="AG792" s="376"/>
      <c r="AH792" s="376"/>
      <c r="AI792" s="376" t="n">
        <f aca="false">AI790+AI791</f>
        <v>0</v>
      </c>
      <c r="AJ792" s="376"/>
      <c r="AK792" s="376"/>
      <c r="AL792" s="376"/>
      <c r="AM792" s="376"/>
      <c r="AN792" s="376"/>
      <c r="AO792" s="377"/>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row>
    <row r="793" customFormat="false" ht="14.25" hidden="false" customHeight="false" outlineLevel="0" collapsed="false">
      <c r="B793" s="378"/>
      <c r="C793" s="378"/>
      <c r="D793" s="378"/>
      <c r="E793" s="378"/>
      <c r="F793" s="378"/>
      <c r="G793" s="378"/>
      <c r="H793" s="378"/>
      <c r="I793" s="378"/>
      <c r="J793" s="378"/>
      <c r="K793" s="378"/>
      <c r="L793" s="378"/>
      <c r="M793" s="378"/>
      <c r="N793" s="378"/>
      <c r="O793" s="378"/>
      <c r="P793" s="378"/>
      <c r="Q793" s="378"/>
      <c r="R793" s="378"/>
      <c r="S793" s="378"/>
      <c r="T793" s="378"/>
      <c r="U793" s="378"/>
      <c r="V793" s="378"/>
      <c r="W793" s="378"/>
      <c r="X793" s="378"/>
      <c r="Y793" s="378"/>
      <c r="Z793" s="378"/>
      <c r="AA793" s="378"/>
      <c r="AB793" s="378"/>
      <c r="AC793" s="378"/>
      <c r="AD793" s="378"/>
      <c r="AE793" s="378"/>
      <c r="AF793" s="378"/>
      <c r="AG793" s="378"/>
      <c r="AH793" s="378"/>
      <c r="AI793" s="378"/>
      <c r="AJ793" s="378"/>
      <c r="AK793" s="378"/>
      <c r="AL793" s="378"/>
      <c r="AM793" s="378"/>
      <c r="AN793" s="378"/>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row>
    <row r="794" customFormat="false" ht="15" hidden="false" customHeight="false" outlineLevel="0" collapsed="false">
      <c r="B794" s="294" t="s">
        <v>329</v>
      </c>
      <c r="C794" s="294"/>
      <c r="D794" s="294"/>
      <c r="E794" s="294"/>
      <c r="F794" s="294"/>
      <c r="G794" s="294"/>
      <c r="H794" s="294"/>
      <c r="I794" s="294"/>
      <c r="J794" s="294"/>
      <c r="K794" s="294"/>
      <c r="L794" s="294"/>
      <c r="M794" s="294"/>
      <c r="N794" s="294"/>
      <c r="O794" s="294"/>
      <c r="P794" s="294"/>
      <c r="Q794" s="294"/>
      <c r="R794" s="294"/>
      <c r="S794" s="294"/>
      <c r="T794" s="294"/>
      <c r="U794" s="294"/>
      <c r="V794" s="294"/>
      <c r="W794" s="294"/>
      <c r="X794" s="294"/>
      <c r="Y794" s="294"/>
      <c r="Z794" s="294"/>
      <c r="AA794" s="294"/>
      <c r="AB794" s="294"/>
      <c r="AC794" s="294"/>
      <c r="AD794" s="294"/>
      <c r="AE794" s="294"/>
      <c r="AF794" s="294"/>
      <c r="AG794" s="294"/>
      <c r="AH794" s="294"/>
      <c r="AI794" s="294"/>
      <c r="AJ794" s="294"/>
      <c r="AK794" s="294"/>
      <c r="AL794" s="294"/>
      <c r="AM794" s="294"/>
      <c r="AN794" s="294"/>
      <c r="AO794" s="377"/>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row>
    <row r="795" customFormat="false" ht="14.25" hidden="false" customHeight="true" outlineLevel="0" collapsed="false">
      <c r="B795" s="374" t="s">
        <v>221</v>
      </c>
      <c r="C795" s="374"/>
      <c r="D795" s="375" t="s">
        <v>222</v>
      </c>
      <c r="E795" s="375"/>
      <c r="F795" s="375"/>
      <c r="G795" s="375"/>
      <c r="H795" s="375"/>
      <c r="I795" s="375"/>
      <c r="J795" s="375"/>
      <c r="K795" s="375"/>
      <c r="L795" s="375"/>
      <c r="M795" s="375"/>
      <c r="N795" s="375"/>
      <c r="O795" s="375"/>
      <c r="P795" s="375"/>
      <c r="Q795" s="375"/>
      <c r="R795" s="375"/>
      <c r="S795" s="375"/>
      <c r="T795" s="375"/>
      <c r="U795" s="375"/>
      <c r="V795" s="375"/>
      <c r="W795" s="375"/>
      <c r="X795" s="375"/>
      <c r="Y795" s="375"/>
      <c r="Z795" s="375"/>
      <c r="AA795" s="375"/>
      <c r="AB795" s="375"/>
      <c r="AC795" s="295" t="s">
        <v>223</v>
      </c>
      <c r="AD795" s="295"/>
      <c r="AE795" s="295"/>
      <c r="AF795" s="295"/>
      <c r="AG795" s="295"/>
      <c r="AH795" s="295"/>
      <c r="AI795" s="295" t="s">
        <v>224</v>
      </c>
      <c r="AJ795" s="295"/>
      <c r="AK795" s="295"/>
      <c r="AL795" s="295"/>
      <c r="AM795" s="295"/>
      <c r="AN795" s="295"/>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row>
    <row r="796" customFormat="false" ht="14.25" hidden="false" customHeight="false" outlineLevel="0" collapsed="false">
      <c r="B796" s="374"/>
      <c r="C796" s="374"/>
      <c r="D796" s="375"/>
      <c r="E796" s="375"/>
      <c r="F796" s="375"/>
      <c r="G796" s="375"/>
      <c r="H796" s="375"/>
      <c r="I796" s="375"/>
      <c r="J796" s="375"/>
      <c r="K796" s="375"/>
      <c r="L796" s="375"/>
      <c r="M796" s="375"/>
      <c r="N796" s="375"/>
      <c r="O796" s="375"/>
      <c r="P796" s="375"/>
      <c r="Q796" s="375"/>
      <c r="R796" s="375"/>
      <c r="S796" s="375"/>
      <c r="T796" s="375"/>
      <c r="U796" s="375"/>
      <c r="V796" s="375"/>
      <c r="W796" s="375"/>
      <c r="X796" s="375"/>
      <c r="Y796" s="375"/>
      <c r="Z796" s="375"/>
      <c r="AA796" s="375"/>
      <c r="AB796" s="375"/>
      <c r="AC796" s="295"/>
      <c r="AD796" s="295"/>
      <c r="AE796" s="295"/>
      <c r="AF796" s="295"/>
      <c r="AG796" s="295"/>
      <c r="AH796" s="295"/>
      <c r="AI796" s="295"/>
      <c r="AJ796" s="295"/>
      <c r="AK796" s="295"/>
      <c r="AL796" s="295"/>
      <c r="AM796" s="295"/>
      <c r="AN796" s="295"/>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row>
    <row r="797" customFormat="false" ht="14.25" hidden="false" customHeight="false" outlineLevel="0" collapsed="false">
      <c r="B797" s="379" t="s">
        <v>330</v>
      </c>
      <c r="C797" s="379"/>
      <c r="D797" s="367" t="s">
        <v>331</v>
      </c>
      <c r="E797" s="367"/>
      <c r="F797" s="367"/>
      <c r="G797" s="367"/>
      <c r="H797" s="367"/>
      <c r="I797" s="367"/>
      <c r="J797" s="367"/>
      <c r="K797" s="367"/>
      <c r="L797" s="367"/>
      <c r="M797" s="367"/>
      <c r="N797" s="367"/>
      <c r="O797" s="367"/>
      <c r="P797" s="367"/>
      <c r="Q797" s="367"/>
      <c r="R797" s="367"/>
      <c r="S797" s="367"/>
      <c r="T797" s="367"/>
      <c r="U797" s="367"/>
      <c r="V797" s="367"/>
      <c r="W797" s="367"/>
      <c r="X797" s="367"/>
      <c r="Y797" s="367"/>
      <c r="Z797" s="367"/>
      <c r="AA797" s="367"/>
      <c r="AB797" s="367"/>
      <c r="AC797" s="305" t="n">
        <f aca="false">AC798+AC799</f>
        <v>0</v>
      </c>
      <c r="AD797" s="305"/>
      <c r="AE797" s="305"/>
      <c r="AF797" s="305"/>
      <c r="AG797" s="305"/>
      <c r="AH797" s="305"/>
      <c r="AI797" s="305" t="n">
        <f aca="false">AI798+AI799</f>
        <v>0</v>
      </c>
      <c r="AJ797" s="305"/>
      <c r="AK797" s="305"/>
      <c r="AL797" s="305"/>
      <c r="AM797" s="305"/>
      <c r="AN797" s="305"/>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row>
    <row r="798" customFormat="false" ht="14.25" hidden="false" customHeight="false" outlineLevel="0" collapsed="false">
      <c r="B798" s="315" t="s">
        <v>418</v>
      </c>
      <c r="C798" s="315"/>
      <c r="D798" s="363" t="s">
        <v>419</v>
      </c>
      <c r="E798" s="363"/>
      <c r="F798" s="363"/>
      <c r="G798" s="363"/>
      <c r="H798" s="363"/>
      <c r="I798" s="363"/>
      <c r="J798" s="363"/>
      <c r="K798" s="363"/>
      <c r="L798" s="363"/>
      <c r="M798" s="363"/>
      <c r="N798" s="363"/>
      <c r="O798" s="363"/>
      <c r="P798" s="363"/>
      <c r="Q798" s="363"/>
      <c r="R798" s="363"/>
      <c r="S798" s="363"/>
      <c r="T798" s="363"/>
      <c r="U798" s="363"/>
      <c r="V798" s="363"/>
      <c r="W798" s="363"/>
      <c r="X798" s="363"/>
      <c r="Y798" s="363"/>
      <c r="Z798" s="363"/>
      <c r="AA798" s="363"/>
      <c r="AB798" s="363"/>
      <c r="AC798" s="124"/>
      <c r="AD798" s="124"/>
      <c r="AE798" s="124"/>
      <c r="AF798" s="124"/>
      <c r="AG798" s="124"/>
      <c r="AH798" s="124"/>
      <c r="AI798" s="124"/>
      <c r="AJ798" s="124"/>
      <c r="AK798" s="124"/>
      <c r="AL798" s="124"/>
      <c r="AM798" s="124"/>
      <c r="AN798" s="124"/>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row>
    <row r="799" customFormat="false" ht="14.25" hidden="false" customHeight="false" outlineLevel="0" collapsed="false">
      <c r="B799" s="315" t="s">
        <v>420</v>
      </c>
      <c r="C799" s="315"/>
      <c r="D799" s="363" t="s">
        <v>421</v>
      </c>
      <c r="E799" s="363"/>
      <c r="F799" s="363"/>
      <c r="G799" s="363"/>
      <c r="H799" s="363"/>
      <c r="I799" s="363"/>
      <c r="J799" s="363"/>
      <c r="K799" s="363"/>
      <c r="L799" s="363"/>
      <c r="M799" s="363"/>
      <c r="N799" s="363"/>
      <c r="O799" s="363"/>
      <c r="P799" s="363"/>
      <c r="Q799" s="363"/>
      <c r="R799" s="363"/>
      <c r="S799" s="363"/>
      <c r="T799" s="363"/>
      <c r="U799" s="363"/>
      <c r="V799" s="363"/>
      <c r="W799" s="363"/>
      <c r="X799" s="363"/>
      <c r="Y799" s="363"/>
      <c r="Z799" s="363"/>
      <c r="AA799" s="363"/>
      <c r="AB799" s="363"/>
      <c r="AC799" s="124"/>
      <c r="AD799" s="124"/>
      <c r="AE799" s="124"/>
      <c r="AF799" s="124"/>
      <c r="AG799" s="124"/>
      <c r="AH799" s="124"/>
      <c r="AI799" s="124"/>
      <c r="AJ799" s="124"/>
      <c r="AK799" s="124"/>
      <c r="AL799" s="124"/>
      <c r="AM799" s="124"/>
      <c r="AN799" s="124"/>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row>
    <row r="800" customFormat="false" ht="14.25" hidden="false" customHeight="false" outlineLevel="0" collapsed="false">
      <c r="B800" s="380" t="s">
        <v>334</v>
      </c>
      <c r="C800" s="380"/>
      <c r="D800" s="362" t="s">
        <v>422</v>
      </c>
      <c r="E800" s="362"/>
      <c r="F800" s="362"/>
      <c r="G800" s="362"/>
      <c r="H800" s="362"/>
      <c r="I800" s="362"/>
      <c r="J800" s="362"/>
      <c r="K800" s="362"/>
      <c r="L800" s="362"/>
      <c r="M800" s="362"/>
      <c r="N800" s="362"/>
      <c r="O800" s="362"/>
      <c r="P800" s="362"/>
      <c r="Q800" s="362"/>
      <c r="R800" s="362"/>
      <c r="S800" s="362"/>
      <c r="T800" s="362"/>
      <c r="U800" s="362"/>
      <c r="V800" s="362"/>
      <c r="W800" s="362"/>
      <c r="X800" s="362"/>
      <c r="Y800" s="362"/>
      <c r="Z800" s="362"/>
      <c r="AA800" s="362"/>
      <c r="AB800" s="362"/>
      <c r="AC800" s="305" t="n">
        <f aca="false">SUM(AC801:AH808)</f>
        <v>0</v>
      </c>
      <c r="AD800" s="305"/>
      <c r="AE800" s="305"/>
      <c r="AF800" s="305"/>
      <c r="AG800" s="305"/>
      <c r="AH800" s="305"/>
      <c r="AI800" s="305" t="n">
        <f aca="false">SUM(AI801:AN808)</f>
        <v>0</v>
      </c>
      <c r="AJ800" s="305"/>
      <c r="AK800" s="305"/>
      <c r="AL800" s="305"/>
      <c r="AM800" s="305"/>
      <c r="AN800" s="305"/>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row>
    <row r="801" customFormat="false" ht="14.25" hidden="false" customHeight="false" outlineLevel="0" collapsed="false">
      <c r="B801" s="380"/>
      <c r="C801" s="380"/>
      <c r="D801" s="366" t="s">
        <v>423</v>
      </c>
      <c r="E801" s="366"/>
      <c r="F801" s="366"/>
      <c r="G801" s="366"/>
      <c r="H801" s="366"/>
      <c r="I801" s="366"/>
      <c r="J801" s="366"/>
      <c r="K801" s="366"/>
      <c r="L801" s="366"/>
      <c r="M801" s="366"/>
      <c r="N801" s="366"/>
      <c r="O801" s="366"/>
      <c r="P801" s="366"/>
      <c r="Q801" s="366"/>
      <c r="R801" s="366"/>
      <c r="S801" s="366"/>
      <c r="T801" s="366"/>
      <c r="U801" s="366"/>
      <c r="V801" s="366"/>
      <c r="W801" s="366"/>
      <c r="X801" s="366"/>
      <c r="Y801" s="366"/>
      <c r="Z801" s="366"/>
      <c r="AA801" s="366"/>
      <c r="AB801" s="366"/>
      <c r="AC801" s="381"/>
      <c r="AD801" s="381"/>
      <c r="AE801" s="381"/>
      <c r="AF801" s="381"/>
      <c r="AG801" s="381"/>
      <c r="AH801" s="381"/>
      <c r="AI801" s="382"/>
      <c r="AJ801" s="382"/>
      <c r="AK801" s="382"/>
      <c r="AL801" s="382"/>
      <c r="AM801" s="382"/>
      <c r="AN801" s="382"/>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row>
    <row r="802" customFormat="false" ht="14.25" hidden="false" customHeight="true" outlineLevel="0" collapsed="false">
      <c r="B802" s="380"/>
      <c r="C802" s="380"/>
      <c r="D802" s="383" t="s">
        <v>424</v>
      </c>
      <c r="E802" s="383"/>
      <c r="F802" s="383"/>
      <c r="G802" s="383"/>
      <c r="H802" s="383"/>
      <c r="I802" s="383"/>
      <c r="J802" s="383"/>
      <c r="K802" s="383"/>
      <c r="L802" s="383"/>
      <c r="M802" s="383"/>
      <c r="N802" s="383"/>
      <c r="O802" s="383"/>
      <c r="P802" s="383"/>
      <c r="Q802" s="383"/>
      <c r="R802" s="383"/>
      <c r="S802" s="383"/>
      <c r="T802" s="383"/>
      <c r="U802" s="383"/>
      <c r="V802" s="383"/>
      <c r="W802" s="383"/>
      <c r="X802" s="383"/>
      <c r="Y802" s="383"/>
      <c r="Z802" s="383"/>
      <c r="AA802" s="383"/>
      <c r="AB802" s="383"/>
      <c r="AC802" s="172"/>
      <c r="AD802" s="172"/>
      <c r="AE802" s="172"/>
      <c r="AF802" s="172"/>
      <c r="AG802" s="172"/>
      <c r="AH802" s="172"/>
      <c r="AI802" s="172"/>
      <c r="AJ802" s="172"/>
      <c r="AK802" s="172"/>
      <c r="AL802" s="172"/>
      <c r="AM802" s="172"/>
      <c r="AN802" s="172"/>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row>
    <row r="803" customFormat="false" ht="14.25" hidden="false" customHeight="false" outlineLevel="0" collapsed="false">
      <c r="B803" s="380"/>
      <c r="C803" s="380"/>
      <c r="D803" s="383"/>
      <c r="E803" s="383"/>
      <c r="F803" s="383"/>
      <c r="G803" s="383"/>
      <c r="H803" s="383"/>
      <c r="I803" s="383"/>
      <c r="J803" s="383"/>
      <c r="K803" s="383"/>
      <c r="L803" s="383"/>
      <c r="M803" s="383"/>
      <c r="N803" s="383"/>
      <c r="O803" s="383"/>
      <c r="P803" s="383"/>
      <c r="Q803" s="383"/>
      <c r="R803" s="383"/>
      <c r="S803" s="383"/>
      <c r="T803" s="383"/>
      <c r="U803" s="383"/>
      <c r="V803" s="383"/>
      <c r="W803" s="383"/>
      <c r="X803" s="383"/>
      <c r="Y803" s="383"/>
      <c r="Z803" s="383"/>
      <c r="AA803" s="383"/>
      <c r="AB803" s="383"/>
      <c r="AC803" s="172"/>
      <c r="AD803" s="172"/>
      <c r="AE803" s="172"/>
      <c r="AF803" s="172"/>
      <c r="AG803" s="172"/>
      <c r="AH803" s="172"/>
      <c r="AI803" s="172"/>
      <c r="AJ803" s="172"/>
      <c r="AK803" s="172"/>
      <c r="AL803" s="172"/>
      <c r="AM803" s="172"/>
      <c r="AN803" s="172"/>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row>
    <row r="804" customFormat="false" ht="14.25" hidden="false" customHeight="true" outlineLevel="0" collapsed="false">
      <c r="B804" s="380"/>
      <c r="C804" s="380"/>
      <c r="D804" s="383" t="s">
        <v>425</v>
      </c>
      <c r="E804" s="383"/>
      <c r="F804" s="383"/>
      <c r="G804" s="383"/>
      <c r="H804" s="383"/>
      <c r="I804" s="383"/>
      <c r="J804" s="383"/>
      <c r="K804" s="383"/>
      <c r="L804" s="383"/>
      <c r="M804" s="383"/>
      <c r="N804" s="383"/>
      <c r="O804" s="383"/>
      <c r="P804" s="383"/>
      <c r="Q804" s="383"/>
      <c r="R804" s="383"/>
      <c r="S804" s="383"/>
      <c r="T804" s="383"/>
      <c r="U804" s="383"/>
      <c r="V804" s="383"/>
      <c r="W804" s="383"/>
      <c r="X804" s="383"/>
      <c r="Y804" s="383"/>
      <c r="Z804" s="383"/>
      <c r="AA804" s="383"/>
      <c r="AB804" s="383"/>
      <c r="AC804" s="172"/>
      <c r="AD804" s="172"/>
      <c r="AE804" s="172"/>
      <c r="AF804" s="172"/>
      <c r="AG804" s="172"/>
      <c r="AH804" s="172"/>
      <c r="AI804" s="172"/>
      <c r="AJ804" s="172"/>
      <c r="AK804" s="172"/>
      <c r="AL804" s="172"/>
      <c r="AM804" s="172"/>
      <c r="AN804" s="172"/>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row>
    <row r="805" customFormat="false" ht="14.25" hidden="false" customHeight="false" outlineLevel="0" collapsed="false">
      <c r="B805" s="380"/>
      <c r="C805" s="380"/>
      <c r="D805" s="383"/>
      <c r="E805" s="383"/>
      <c r="F805" s="383"/>
      <c r="G805" s="383"/>
      <c r="H805" s="383"/>
      <c r="I805" s="383"/>
      <c r="J805" s="383"/>
      <c r="K805" s="383"/>
      <c r="L805" s="383"/>
      <c r="M805" s="383"/>
      <c r="N805" s="383"/>
      <c r="O805" s="383"/>
      <c r="P805" s="383"/>
      <c r="Q805" s="383"/>
      <c r="R805" s="383"/>
      <c r="S805" s="383"/>
      <c r="T805" s="383"/>
      <c r="U805" s="383"/>
      <c r="V805" s="383"/>
      <c r="W805" s="383"/>
      <c r="X805" s="383"/>
      <c r="Y805" s="383"/>
      <c r="Z805" s="383"/>
      <c r="AA805" s="383"/>
      <c r="AB805" s="383"/>
      <c r="AC805" s="172"/>
      <c r="AD805" s="172"/>
      <c r="AE805" s="172"/>
      <c r="AF805" s="172"/>
      <c r="AG805" s="172"/>
      <c r="AH805" s="172"/>
      <c r="AI805" s="172"/>
      <c r="AJ805" s="172"/>
      <c r="AK805" s="172"/>
      <c r="AL805" s="172"/>
      <c r="AM805" s="172"/>
      <c r="AN805" s="172"/>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row>
    <row r="806" customFormat="false" ht="14.25" hidden="false" customHeight="false" outlineLevel="0" collapsed="false">
      <c r="B806" s="380"/>
      <c r="C806" s="380"/>
      <c r="D806" s="363" t="s">
        <v>426</v>
      </c>
      <c r="E806" s="363"/>
      <c r="F806" s="363"/>
      <c r="G806" s="363"/>
      <c r="H806" s="363"/>
      <c r="I806" s="363"/>
      <c r="J806" s="363"/>
      <c r="K806" s="363"/>
      <c r="L806" s="363"/>
      <c r="M806" s="363"/>
      <c r="N806" s="363"/>
      <c r="O806" s="363"/>
      <c r="P806" s="363"/>
      <c r="Q806" s="363"/>
      <c r="R806" s="363"/>
      <c r="S806" s="363"/>
      <c r="T806" s="363"/>
      <c r="U806" s="363"/>
      <c r="V806" s="363"/>
      <c r="W806" s="363"/>
      <c r="X806" s="363"/>
      <c r="Y806" s="363"/>
      <c r="Z806" s="363"/>
      <c r="AA806" s="363"/>
      <c r="AB806" s="363"/>
      <c r="AC806" s="172"/>
      <c r="AD806" s="172"/>
      <c r="AE806" s="172"/>
      <c r="AF806" s="172"/>
      <c r="AG806" s="172"/>
      <c r="AH806" s="172"/>
      <c r="AI806" s="172"/>
      <c r="AJ806" s="172"/>
      <c r="AK806" s="172"/>
      <c r="AL806" s="172"/>
      <c r="AM806" s="172"/>
      <c r="AN806" s="172"/>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row>
    <row r="807" customFormat="false" ht="14.25" hidden="false" customHeight="false" outlineLevel="0" collapsed="false">
      <c r="B807" s="380"/>
      <c r="C807" s="380"/>
      <c r="D807" s="363" t="s">
        <v>427</v>
      </c>
      <c r="E807" s="363"/>
      <c r="F807" s="363"/>
      <c r="G807" s="363"/>
      <c r="H807" s="363"/>
      <c r="I807" s="363"/>
      <c r="J807" s="363"/>
      <c r="K807" s="363"/>
      <c r="L807" s="363"/>
      <c r="M807" s="363"/>
      <c r="N807" s="363"/>
      <c r="O807" s="363"/>
      <c r="P807" s="363"/>
      <c r="Q807" s="363"/>
      <c r="R807" s="363"/>
      <c r="S807" s="363"/>
      <c r="T807" s="363"/>
      <c r="U807" s="363"/>
      <c r="V807" s="363"/>
      <c r="W807" s="363"/>
      <c r="X807" s="363"/>
      <c r="Y807" s="363"/>
      <c r="Z807" s="363"/>
      <c r="AA807" s="363"/>
      <c r="AB807" s="363"/>
      <c r="AC807" s="172"/>
      <c r="AD807" s="172"/>
      <c r="AE807" s="172"/>
      <c r="AF807" s="172"/>
      <c r="AG807" s="172"/>
      <c r="AH807" s="172"/>
      <c r="AI807" s="172"/>
      <c r="AJ807" s="172"/>
      <c r="AK807" s="172"/>
      <c r="AL807" s="172"/>
      <c r="AM807" s="172"/>
      <c r="AN807" s="172"/>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row>
    <row r="808" customFormat="false" ht="14.25" hidden="false" customHeight="false" outlineLevel="0" collapsed="false">
      <c r="B808" s="380"/>
      <c r="C808" s="380"/>
      <c r="D808" s="363" t="s">
        <v>428</v>
      </c>
      <c r="E808" s="363"/>
      <c r="F808" s="363"/>
      <c r="G808" s="363"/>
      <c r="H808" s="363"/>
      <c r="I808" s="363"/>
      <c r="J808" s="363"/>
      <c r="K808" s="363"/>
      <c r="L808" s="363"/>
      <c r="M808" s="363"/>
      <c r="N808" s="363"/>
      <c r="O808" s="363"/>
      <c r="P808" s="363"/>
      <c r="Q808" s="363"/>
      <c r="R808" s="363"/>
      <c r="S808" s="363"/>
      <c r="T808" s="363"/>
      <c r="U808" s="363"/>
      <c r="V808" s="363"/>
      <c r="W808" s="363"/>
      <c r="X808" s="363"/>
      <c r="Y808" s="363"/>
      <c r="Z808" s="363"/>
      <c r="AA808" s="363"/>
      <c r="AB808" s="363"/>
      <c r="AC808" s="171"/>
      <c r="AD808" s="171"/>
      <c r="AE808" s="171"/>
      <c r="AF808" s="171"/>
      <c r="AG808" s="171"/>
      <c r="AH808" s="171"/>
      <c r="AI808" s="172"/>
      <c r="AJ808" s="172"/>
      <c r="AK808" s="172"/>
      <c r="AL808" s="172"/>
      <c r="AM808" s="172"/>
      <c r="AN808" s="172"/>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row>
    <row r="809" customFormat="false" ht="14.25" hidden="false" customHeight="false" outlineLevel="0" collapsed="false">
      <c r="B809" s="379" t="s">
        <v>341</v>
      </c>
      <c r="C809" s="379"/>
      <c r="D809" s="363" t="s">
        <v>342</v>
      </c>
      <c r="E809" s="363"/>
      <c r="F809" s="363"/>
      <c r="G809" s="363"/>
      <c r="H809" s="363"/>
      <c r="I809" s="363"/>
      <c r="J809" s="363"/>
      <c r="K809" s="363"/>
      <c r="L809" s="363"/>
      <c r="M809" s="363"/>
      <c r="N809" s="363"/>
      <c r="O809" s="363"/>
      <c r="P809" s="363"/>
      <c r="Q809" s="363"/>
      <c r="R809" s="363"/>
      <c r="S809" s="363"/>
      <c r="T809" s="363"/>
      <c r="U809" s="363"/>
      <c r="V809" s="363"/>
      <c r="W809" s="363"/>
      <c r="X809" s="363"/>
      <c r="Y809" s="363"/>
      <c r="Z809" s="363"/>
      <c r="AA809" s="363"/>
      <c r="AB809" s="363"/>
      <c r="AC809" s="204"/>
      <c r="AD809" s="204"/>
      <c r="AE809" s="204"/>
      <c r="AF809" s="204"/>
      <c r="AG809" s="204"/>
      <c r="AH809" s="204"/>
      <c r="AI809" s="11"/>
      <c r="AJ809" s="11"/>
      <c r="AK809" s="11"/>
      <c r="AL809" s="11"/>
      <c r="AM809" s="11"/>
      <c r="AN809" s="11"/>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row>
    <row r="810" customFormat="false" ht="14.25" hidden="false" customHeight="false" outlineLevel="0" collapsed="false">
      <c r="B810" s="315"/>
      <c r="C810" s="315"/>
      <c r="D810" s="367" t="s">
        <v>345</v>
      </c>
      <c r="E810" s="367"/>
      <c r="F810" s="367"/>
      <c r="G810" s="367"/>
      <c r="H810" s="367"/>
      <c r="I810" s="367"/>
      <c r="J810" s="367"/>
      <c r="K810" s="367"/>
      <c r="L810" s="367"/>
      <c r="M810" s="367"/>
      <c r="N810" s="367"/>
      <c r="O810" s="367"/>
      <c r="P810" s="367"/>
      <c r="Q810" s="367"/>
      <c r="R810" s="367"/>
      <c r="S810" s="367"/>
      <c r="T810" s="367"/>
      <c r="U810" s="367"/>
      <c r="V810" s="367"/>
      <c r="W810" s="367"/>
      <c r="X810" s="367"/>
      <c r="Y810" s="367"/>
      <c r="Z810" s="367"/>
      <c r="AA810" s="367"/>
      <c r="AB810" s="367"/>
      <c r="AC810" s="188" t="n">
        <f aca="false">AC797+AC800+AC809</f>
        <v>0</v>
      </c>
      <c r="AD810" s="188"/>
      <c r="AE810" s="188"/>
      <c r="AF810" s="188"/>
      <c r="AG810" s="188"/>
      <c r="AH810" s="188"/>
      <c r="AI810" s="188" t="n">
        <f aca="false">AI797+AI800+AI809</f>
        <v>0</v>
      </c>
      <c r="AJ810" s="188"/>
      <c r="AK810" s="188"/>
      <c r="AL810" s="188"/>
      <c r="AM810" s="188"/>
      <c r="AN810" s="188"/>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row>
    <row r="811" customFormat="false" ht="14.25" hidden="false" customHeight="false" outlineLevel="0" collapsed="false">
      <c r="B811" s="315"/>
      <c r="C811" s="315"/>
      <c r="D811" s="367" t="s">
        <v>327</v>
      </c>
      <c r="E811" s="367"/>
      <c r="F811" s="367"/>
      <c r="G811" s="367"/>
      <c r="H811" s="367"/>
      <c r="I811" s="367"/>
      <c r="J811" s="367"/>
      <c r="K811" s="367"/>
      <c r="L811" s="367"/>
      <c r="M811" s="367"/>
      <c r="N811" s="367"/>
      <c r="O811" s="367"/>
      <c r="P811" s="367"/>
      <c r="Q811" s="367"/>
      <c r="R811" s="367"/>
      <c r="S811" s="367"/>
      <c r="T811" s="367"/>
      <c r="U811" s="367"/>
      <c r="V811" s="367"/>
      <c r="W811" s="367"/>
      <c r="X811" s="367"/>
      <c r="Y811" s="367"/>
      <c r="Z811" s="367"/>
      <c r="AA811" s="367"/>
      <c r="AB811" s="367"/>
      <c r="AC811" s="11"/>
      <c r="AD811" s="11"/>
      <c r="AE811" s="11"/>
      <c r="AF811" s="11"/>
      <c r="AG811" s="11"/>
      <c r="AH811" s="11"/>
      <c r="AI811" s="11"/>
      <c r="AJ811" s="11"/>
      <c r="AK811" s="11"/>
      <c r="AL811" s="11"/>
      <c r="AM811" s="11"/>
      <c r="AN811" s="11"/>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row>
    <row r="812" customFormat="false" ht="14.25" hidden="false" customHeight="false" outlineLevel="0" collapsed="false">
      <c r="B812" s="315"/>
      <c r="C812" s="315"/>
      <c r="D812" s="367" t="s">
        <v>346</v>
      </c>
      <c r="E812" s="367"/>
      <c r="F812" s="367"/>
      <c r="G812" s="367"/>
      <c r="H812" s="367"/>
      <c r="I812" s="367"/>
      <c r="J812" s="367"/>
      <c r="K812" s="367"/>
      <c r="L812" s="367"/>
      <c r="M812" s="367"/>
      <c r="N812" s="367"/>
      <c r="O812" s="367"/>
      <c r="P812" s="367"/>
      <c r="Q812" s="367"/>
      <c r="R812" s="367"/>
      <c r="S812" s="367"/>
      <c r="T812" s="367"/>
      <c r="U812" s="367"/>
      <c r="V812" s="367"/>
      <c r="W812" s="367"/>
      <c r="X812" s="367"/>
      <c r="Y812" s="367"/>
      <c r="Z812" s="367"/>
      <c r="AA812" s="367"/>
      <c r="AB812" s="367"/>
      <c r="AC812" s="188" t="n">
        <f aca="false">AC810+AC811</f>
        <v>0</v>
      </c>
      <c r="AD812" s="188"/>
      <c r="AE812" s="188"/>
      <c r="AF812" s="188"/>
      <c r="AG812" s="188"/>
      <c r="AH812" s="188"/>
      <c r="AI812" s="188" t="n">
        <f aca="false">AI810+AI811</f>
        <v>0</v>
      </c>
      <c r="AJ812" s="188"/>
      <c r="AK812" s="188"/>
      <c r="AL812" s="188"/>
      <c r="AM812" s="188"/>
      <c r="AN812" s="188"/>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row>
    <row r="813" customFormat="false" ht="14.2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row>
    <row r="814" customFormat="false" ht="14.25" hidden="false" customHeight="true" outlineLevel="0" collapsed="false">
      <c r="B814" s="384" t="s">
        <v>429</v>
      </c>
      <c r="C814" s="384"/>
      <c r="D814" s="384"/>
      <c r="E814" s="384"/>
      <c r="F814" s="384"/>
      <c r="G814" s="384"/>
      <c r="H814" s="384"/>
      <c r="I814" s="384"/>
      <c r="J814" s="384"/>
      <c r="K814" s="384"/>
      <c r="L814" s="384"/>
      <c r="M814" s="384"/>
      <c r="N814" s="384"/>
      <c r="O814" s="384"/>
      <c r="P814" s="384"/>
      <c r="Q814" s="384"/>
      <c r="R814" s="384"/>
      <c r="S814" s="384"/>
      <c r="T814" s="384"/>
      <c r="U814" s="251" t="s">
        <v>430</v>
      </c>
      <c r="V814" s="251"/>
      <c r="W814" s="251"/>
      <c r="X814" s="251"/>
      <c r="Y814" s="251"/>
      <c r="Z814" s="251"/>
      <c r="AA814" s="251"/>
      <c r="AB814" s="251"/>
      <c r="AC814" s="251"/>
      <c r="AD814" s="251"/>
      <c r="AE814" s="251"/>
      <c r="AF814" s="251"/>
      <c r="AG814" s="251"/>
      <c r="AH814" s="251"/>
      <c r="AI814" s="251"/>
      <c r="AJ814" s="251"/>
      <c r="AK814" s="251"/>
      <c r="AL814" s="251"/>
      <c r="AM814" s="251"/>
      <c r="AN814" s="251"/>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row>
    <row r="815" customFormat="false" ht="14.25" hidden="false" customHeight="false" outlineLevel="0" collapsed="false">
      <c r="B815" s="384"/>
      <c r="C815" s="384"/>
      <c r="D815" s="384"/>
      <c r="E815" s="384"/>
      <c r="F815" s="384"/>
      <c r="G815" s="384"/>
      <c r="H815" s="384"/>
      <c r="I815" s="384"/>
      <c r="J815" s="384"/>
      <c r="K815" s="384"/>
      <c r="L815" s="384"/>
      <c r="M815" s="384"/>
      <c r="N815" s="384"/>
      <c r="O815" s="384"/>
      <c r="P815" s="384"/>
      <c r="Q815" s="384"/>
      <c r="R815" s="384"/>
      <c r="S815" s="384"/>
      <c r="T815" s="384"/>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row>
    <row r="816" customFormat="false" ht="14.25" hidden="false" customHeight="false" outlineLevel="0" collapsed="false">
      <c r="B816" s="384"/>
      <c r="C816" s="384"/>
      <c r="D816" s="384"/>
      <c r="E816" s="384"/>
      <c r="F816" s="384"/>
      <c r="G816" s="384"/>
      <c r="H816" s="384"/>
      <c r="I816" s="384"/>
      <c r="J816" s="384"/>
      <c r="K816" s="384"/>
      <c r="L816" s="384"/>
      <c r="M816" s="384"/>
      <c r="N816" s="384"/>
      <c r="O816" s="384"/>
      <c r="P816" s="384"/>
      <c r="Q816" s="384"/>
      <c r="R816" s="384"/>
      <c r="S816" s="384"/>
      <c r="T816" s="384"/>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row>
    <row r="817" customFormat="false" ht="14.25" hidden="false" customHeight="false" outlineLevel="0" collapsed="false">
      <c r="B817" s="385" t="s">
        <v>431</v>
      </c>
      <c r="C817" s="385"/>
      <c r="D817" s="385"/>
      <c r="E817" s="385"/>
      <c r="F817" s="385"/>
      <c r="G817" s="385"/>
      <c r="H817" s="385"/>
      <c r="I817" s="385"/>
      <c r="J817" s="385"/>
      <c r="K817" s="385"/>
      <c r="L817" s="385"/>
      <c r="M817" s="385"/>
      <c r="N817" s="385"/>
      <c r="O817" s="385"/>
      <c r="P817" s="385"/>
      <c r="Q817" s="385"/>
      <c r="R817" s="385"/>
      <c r="S817" s="385"/>
      <c r="T817" s="385"/>
      <c r="U817" s="44"/>
      <c r="V817" s="44"/>
      <c r="W817" s="44"/>
      <c r="X817" s="44"/>
      <c r="Y817" s="44"/>
      <c r="Z817" s="44"/>
      <c r="AA817" s="44"/>
      <c r="AB817" s="44"/>
      <c r="AC817" s="44"/>
      <c r="AD817" s="44"/>
      <c r="AE817" s="44"/>
      <c r="AF817" s="44"/>
      <c r="AG817" s="44"/>
      <c r="AH817" s="44"/>
      <c r="AI817" s="44"/>
      <c r="AJ817" s="44"/>
      <c r="AK817" s="44"/>
      <c r="AL817" s="44"/>
      <c r="AM817" s="44"/>
      <c r="AN817" s="45"/>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row>
    <row r="818" customFormat="false" ht="14.25" hidden="false" customHeight="true" outlineLevel="0" collapsed="false">
      <c r="B818" s="89" t="s">
        <v>432</v>
      </c>
      <c r="C818" s="89"/>
      <c r="D818" s="89"/>
      <c r="E818" s="89"/>
      <c r="F818" s="89"/>
      <c r="G818" s="89"/>
      <c r="H818" s="89"/>
      <c r="I818" s="89"/>
      <c r="J818" s="89"/>
      <c r="K818" s="89"/>
      <c r="L818" s="81"/>
      <c r="M818" s="81"/>
      <c r="N818" s="81"/>
      <c r="O818" s="81"/>
      <c r="P818" s="81"/>
      <c r="Q818" s="71"/>
      <c r="R818" s="71"/>
      <c r="S818" s="71"/>
      <c r="T818" s="386"/>
      <c r="U818" s="44"/>
      <c r="V818" s="44"/>
      <c r="W818" s="44"/>
      <c r="X818" s="44"/>
      <c r="Y818" s="44"/>
      <c r="Z818" s="44"/>
      <c r="AA818" s="44"/>
      <c r="AB818" s="44"/>
      <c r="AC818" s="44"/>
      <c r="AD818" s="44"/>
      <c r="AE818" s="44"/>
      <c r="AF818" s="44"/>
      <c r="AG818" s="44"/>
      <c r="AH818" s="44"/>
      <c r="AI818" s="44"/>
      <c r="AJ818" s="44"/>
      <c r="AK818" s="44"/>
      <c r="AL818" s="44"/>
      <c r="AM818" s="44"/>
      <c r="AN818" s="45"/>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row>
    <row r="819" customFormat="false" ht="15" hidden="false" customHeight="true" outlineLevel="0" collapsed="false">
      <c r="B819" s="89"/>
      <c r="C819" s="89"/>
      <c r="D819" s="89"/>
      <c r="E819" s="89"/>
      <c r="F819" s="89"/>
      <c r="G819" s="89"/>
      <c r="H819" s="89"/>
      <c r="I819" s="89"/>
      <c r="J819" s="89"/>
      <c r="K819" s="89"/>
      <c r="L819" s="387"/>
      <c r="M819" s="388"/>
      <c r="N819" s="81"/>
      <c r="O819" s="81"/>
      <c r="P819" s="81"/>
      <c r="Q819" s="71"/>
      <c r="R819" s="71"/>
      <c r="S819" s="71"/>
      <c r="T819" s="386"/>
      <c r="U819" s="44"/>
      <c r="V819" s="44"/>
      <c r="W819" s="44"/>
      <c r="X819" s="44"/>
      <c r="Y819" s="44"/>
      <c r="Z819" s="44"/>
      <c r="AA819" s="44"/>
      <c r="AB819" s="44"/>
      <c r="AC819" s="44"/>
      <c r="AD819" s="44"/>
      <c r="AE819" s="44"/>
      <c r="AF819" s="44"/>
      <c r="AG819" s="44"/>
      <c r="AH819" s="44"/>
      <c r="AI819" s="44"/>
      <c r="AJ819" s="44"/>
      <c r="AK819" s="44"/>
      <c r="AL819" s="44"/>
      <c r="AM819" s="44"/>
      <c r="AN819" s="45"/>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row>
    <row r="820" customFormat="false" ht="14.25" hidden="false" customHeight="false" outlineLevel="0" collapsed="false">
      <c r="B820" s="389"/>
      <c r="C820" s="390"/>
      <c r="D820" s="390"/>
      <c r="E820" s="390"/>
      <c r="F820" s="390"/>
      <c r="G820" s="390"/>
      <c r="H820" s="390"/>
      <c r="I820" s="390"/>
      <c r="J820" s="390"/>
      <c r="K820" s="390"/>
      <c r="L820" s="390"/>
      <c r="M820" s="390"/>
      <c r="N820" s="390"/>
      <c r="O820" s="390"/>
      <c r="P820" s="390"/>
      <c r="Q820" s="391"/>
      <c r="R820" s="391"/>
      <c r="S820" s="391"/>
      <c r="T820" s="392"/>
      <c r="U820" s="44"/>
      <c r="V820" s="44"/>
      <c r="W820" s="44"/>
      <c r="X820" s="44"/>
      <c r="Y820" s="44"/>
      <c r="Z820" s="44"/>
      <c r="AA820" s="44"/>
      <c r="AB820" s="44"/>
      <c r="AC820" s="44"/>
      <c r="AD820" s="44"/>
      <c r="AE820" s="44"/>
      <c r="AF820" s="44"/>
      <c r="AG820" s="44"/>
      <c r="AH820" s="44"/>
      <c r="AI820" s="44"/>
      <c r="AJ820" s="44"/>
      <c r="AK820" s="44"/>
      <c r="AL820" s="44"/>
      <c r="AM820" s="44"/>
      <c r="AN820" s="45"/>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row>
    <row r="821" customFormat="false" ht="21.75" hidden="false" customHeight="true" outlineLevel="0" collapsed="false">
      <c r="B821" s="64" t="s">
        <v>433</v>
      </c>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393" t="s">
        <v>434</v>
      </c>
      <c r="AL821" s="393"/>
      <c r="AM821" s="393"/>
      <c r="AN821" s="39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row>
    <row r="822" customFormat="false" ht="14.25" hidden="false" customHeight="false" outlineLevel="0" collapsed="false">
      <c r="B822" s="394" t="s">
        <v>435</v>
      </c>
      <c r="C822" s="394"/>
      <c r="D822" s="394"/>
      <c r="E822" s="394"/>
      <c r="F822" s="394"/>
      <c r="G822" s="394"/>
      <c r="H822" s="394"/>
      <c r="I822" s="394"/>
      <c r="J822" s="394"/>
      <c r="K822" s="394"/>
      <c r="L822" s="394"/>
      <c r="M822" s="394"/>
      <c r="N822" s="394"/>
      <c r="O822" s="394"/>
      <c r="P822" s="394"/>
      <c r="Q822" s="394"/>
      <c r="R822" s="394"/>
      <c r="S822" s="394"/>
      <c r="T822" s="394"/>
      <c r="U822" s="394"/>
      <c r="V822" s="394"/>
      <c r="W822" s="394"/>
      <c r="X822" s="394"/>
      <c r="Y822" s="93"/>
      <c r="Z822" s="93"/>
      <c r="AA822" s="93"/>
      <c r="AB822" s="93"/>
      <c r="AC822" s="93"/>
      <c r="AD822" s="93"/>
      <c r="AE822" s="93"/>
      <c r="AF822" s="93"/>
      <c r="AG822" s="93"/>
      <c r="AH822" s="93"/>
      <c r="AI822" s="93"/>
      <c r="AJ822" s="93"/>
      <c r="AK822" s="93"/>
      <c r="AL822" s="93"/>
      <c r="AM822" s="93"/>
      <c r="AN822" s="94"/>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row>
    <row r="823" customFormat="false" ht="14.25" hidden="false" customHeight="true" outlineLevel="0" collapsed="false">
      <c r="B823" s="395" t="s">
        <v>436</v>
      </c>
      <c r="C823" s="395"/>
      <c r="D823" s="395"/>
      <c r="E823" s="395"/>
      <c r="F823" s="395"/>
      <c r="G823" s="395"/>
      <c r="H823" s="395"/>
      <c r="I823" s="395"/>
      <c r="J823" s="395"/>
      <c r="K823" s="395"/>
      <c r="L823" s="395"/>
      <c r="M823" s="395"/>
      <c r="N823" s="395"/>
      <c r="O823" s="395"/>
      <c r="P823" s="395"/>
      <c r="Q823" s="395"/>
      <c r="R823" s="395"/>
      <c r="S823" s="395"/>
      <c r="T823" s="395"/>
      <c r="U823" s="396" t="s">
        <v>437</v>
      </c>
      <c r="V823" s="396"/>
      <c r="W823" s="396"/>
      <c r="X823" s="396" t="s">
        <v>438</v>
      </c>
      <c r="Y823" s="396"/>
      <c r="Z823" s="396"/>
      <c r="AA823" s="396"/>
      <c r="AB823" s="396" t="s">
        <v>439</v>
      </c>
      <c r="AC823" s="396"/>
      <c r="AD823" s="396"/>
      <c r="AE823" s="396"/>
      <c r="AF823" s="396" t="s">
        <v>437</v>
      </c>
      <c r="AG823" s="396"/>
      <c r="AH823" s="396"/>
      <c r="AI823" s="396"/>
      <c r="AJ823" s="396" t="s">
        <v>438</v>
      </c>
      <c r="AK823" s="396"/>
      <c r="AL823" s="396"/>
      <c r="AM823" s="396"/>
      <c r="AN823" s="396"/>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row>
    <row r="824" customFormat="false" ht="14.25" hidden="false" customHeight="false" outlineLevel="0" collapsed="false">
      <c r="B824" s="395"/>
      <c r="C824" s="395"/>
      <c r="D824" s="395"/>
      <c r="E824" s="395"/>
      <c r="F824" s="395"/>
      <c r="G824" s="395"/>
      <c r="H824" s="395"/>
      <c r="I824" s="395"/>
      <c r="J824" s="395"/>
      <c r="K824" s="395"/>
      <c r="L824" s="395"/>
      <c r="M824" s="395"/>
      <c r="N824" s="395"/>
      <c r="O824" s="395"/>
      <c r="P824" s="395"/>
      <c r="Q824" s="395"/>
      <c r="R824" s="395"/>
      <c r="S824" s="395"/>
      <c r="T824" s="395"/>
      <c r="U824" s="396"/>
      <c r="V824" s="396"/>
      <c r="W824" s="396"/>
      <c r="X824" s="396"/>
      <c r="Y824" s="396"/>
      <c r="Z824" s="396"/>
      <c r="AA824" s="396"/>
      <c r="AB824" s="396"/>
      <c r="AC824" s="396"/>
      <c r="AD824" s="396"/>
      <c r="AE824" s="396"/>
      <c r="AF824" s="396"/>
      <c r="AG824" s="396"/>
      <c r="AH824" s="396"/>
      <c r="AI824" s="396"/>
      <c r="AJ824" s="396"/>
      <c r="AK824" s="396"/>
      <c r="AL824" s="396"/>
      <c r="AM824" s="396"/>
      <c r="AN824" s="396"/>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row>
    <row r="825" customFormat="false" ht="14.25" hidden="false" customHeight="false" outlineLevel="0" collapsed="false">
      <c r="B825" s="395"/>
      <c r="C825" s="395"/>
      <c r="D825" s="395"/>
      <c r="E825" s="395"/>
      <c r="F825" s="395"/>
      <c r="G825" s="395"/>
      <c r="H825" s="395"/>
      <c r="I825" s="395"/>
      <c r="J825" s="395"/>
      <c r="K825" s="395"/>
      <c r="L825" s="395"/>
      <c r="M825" s="395"/>
      <c r="N825" s="395"/>
      <c r="O825" s="395"/>
      <c r="P825" s="395"/>
      <c r="Q825" s="395"/>
      <c r="R825" s="395"/>
      <c r="S825" s="395"/>
      <c r="T825" s="395"/>
      <c r="U825" s="396"/>
      <c r="V825" s="396"/>
      <c r="W825" s="396"/>
      <c r="X825" s="396"/>
      <c r="Y825" s="396"/>
      <c r="Z825" s="396"/>
      <c r="AA825" s="396"/>
      <c r="AB825" s="396"/>
      <c r="AC825" s="396"/>
      <c r="AD825" s="396"/>
      <c r="AE825" s="396"/>
      <c r="AF825" s="396"/>
      <c r="AG825" s="396"/>
      <c r="AH825" s="396"/>
      <c r="AI825" s="396"/>
      <c r="AJ825" s="396"/>
      <c r="AK825" s="396"/>
      <c r="AL825" s="396"/>
      <c r="AM825" s="396"/>
      <c r="AN825" s="396"/>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row>
    <row r="826" customFormat="false" ht="15" hidden="false" customHeight="false" outlineLevel="0" collapsed="false">
      <c r="B826" s="397" t="s">
        <v>440</v>
      </c>
      <c r="C826" s="397"/>
      <c r="D826" s="397"/>
      <c r="E826" s="397"/>
      <c r="F826" s="397"/>
      <c r="G826" s="397"/>
      <c r="H826" s="397"/>
      <c r="I826" s="397"/>
      <c r="J826" s="397"/>
      <c r="K826" s="397"/>
      <c r="L826" s="397"/>
      <c r="M826" s="397"/>
      <c r="N826" s="397"/>
      <c r="O826" s="397"/>
      <c r="P826" s="397"/>
      <c r="Q826" s="397"/>
      <c r="R826" s="397"/>
      <c r="S826" s="397"/>
      <c r="T826" s="397"/>
      <c r="U826" s="398" t="s">
        <v>441</v>
      </c>
      <c r="V826" s="398"/>
      <c r="W826" s="398"/>
      <c r="X826" s="398"/>
      <c r="Y826" s="398"/>
      <c r="Z826" s="398"/>
      <c r="AA826" s="398"/>
      <c r="AB826" s="398"/>
      <c r="AC826" s="398"/>
      <c r="AD826" s="398"/>
      <c r="AE826" s="398"/>
      <c r="AF826" s="398" t="s">
        <v>442</v>
      </c>
      <c r="AG826" s="398"/>
      <c r="AH826" s="398"/>
      <c r="AI826" s="398"/>
      <c r="AJ826" s="398"/>
      <c r="AK826" s="398"/>
      <c r="AL826" s="398"/>
      <c r="AM826" s="398"/>
      <c r="AN826" s="398"/>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row>
    <row r="827" customFormat="false" ht="14.25" hidden="false" customHeight="true" outlineLevel="0" collapsed="false">
      <c r="B827" s="177" t="s">
        <v>443</v>
      </c>
      <c r="C827" s="177"/>
      <c r="D827" s="177"/>
      <c r="E827" s="177"/>
      <c r="F827" s="177"/>
      <c r="G827" s="177"/>
      <c r="H827" s="177"/>
      <c r="I827" s="177"/>
      <c r="J827" s="177"/>
      <c r="K827" s="177"/>
      <c r="L827" s="177"/>
      <c r="M827" s="177"/>
      <c r="N827" s="177"/>
      <c r="O827" s="177"/>
      <c r="P827" s="177"/>
      <c r="Q827" s="177"/>
      <c r="R827" s="177"/>
      <c r="S827" s="177"/>
      <c r="T827" s="177"/>
      <c r="U827" s="399"/>
      <c r="V827" s="400"/>
      <c r="W827" s="401"/>
      <c r="X827" s="399"/>
      <c r="Y827" s="399"/>
      <c r="Z827" s="399"/>
      <c r="AA827" s="399"/>
      <c r="AB827" s="402"/>
      <c r="AC827" s="402"/>
      <c r="AD827" s="402"/>
      <c r="AE827" s="402"/>
      <c r="AF827" s="403"/>
      <c r="AG827" s="403"/>
      <c r="AH827" s="403"/>
      <c r="AI827" s="403"/>
      <c r="AJ827" s="398"/>
      <c r="AK827" s="398"/>
      <c r="AL827" s="398"/>
      <c r="AM827" s="398"/>
      <c r="AN827" s="398"/>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row>
    <row r="828" customFormat="false" ht="15" hidden="false" customHeight="false" outlineLevel="0" collapsed="false">
      <c r="B828" s="177"/>
      <c r="C828" s="177"/>
      <c r="D828" s="177"/>
      <c r="E828" s="177"/>
      <c r="F828" s="177"/>
      <c r="G828" s="177"/>
      <c r="H828" s="177"/>
      <c r="I828" s="177"/>
      <c r="J828" s="177"/>
      <c r="K828" s="177"/>
      <c r="L828" s="177"/>
      <c r="M828" s="177"/>
      <c r="N828" s="177"/>
      <c r="O828" s="177"/>
      <c r="P828" s="177"/>
      <c r="Q828" s="177"/>
      <c r="R828" s="177"/>
      <c r="S828" s="177"/>
      <c r="T828" s="177"/>
      <c r="U828" s="68"/>
      <c r="V828" s="71"/>
      <c r="W828" s="386"/>
      <c r="X828" s="399"/>
      <c r="Y828" s="399"/>
      <c r="Z828" s="399"/>
      <c r="AA828" s="399"/>
      <c r="AB828" s="402"/>
      <c r="AC828" s="402"/>
      <c r="AD828" s="402"/>
      <c r="AE828" s="402"/>
      <c r="AF828" s="403"/>
      <c r="AG828" s="403"/>
      <c r="AH828" s="403"/>
      <c r="AI828" s="403"/>
      <c r="AJ828" s="398"/>
      <c r="AK828" s="398"/>
      <c r="AL828" s="398"/>
      <c r="AM828" s="398"/>
      <c r="AN828" s="398"/>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row>
    <row r="829" customFormat="false" ht="15" hidden="false" customHeight="false" outlineLevel="0" collapsed="false">
      <c r="B829" s="177"/>
      <c r="C829" s="177"/>
      <c r="D829" s="177"/>
      <c r="E829" s="177"/>
      <c r="F829" s="177"/>
      <c r="G829" s="177"/>
      <c r="H829" s="177"/>
      <c r="I829" s="177"/>
      <c r="J829" s="177"/>
      <c r="K829" s="177"/>
      <c r="L829" s="177"/>
      <c r="M829" s="177"/>
      <c r="N829" s="177"/>
      <c r="O829" s="177"/>
      <c r="P829" s="177"/>
      <c r="Q829" s="177"/>
      <c r="R829" s="177"/>
      <c r="S829" s="177"/>
      <c r="T829" s="177"/>
      <c r="U829" s="68"/>
      <c r="V829" s="404"/>
      <c r="W829" s="386"/>
      <c r="X829" s="399"/>
      <c r="Y829" s="399"/>
      <c r="Z829" s="399"/>
      <c r="AA829" s="399"/>
      <c r="AB829" s="402"/>
      <c r="AC829" s="402"/>
      <c r="AD829" s="402"/>
      <c r="AE829" s="402"/>
      <c r="AF829" s="403"/>
      <c r="AG829" s="403"/>
      <c r="AH829" s="403"/>
      <c r="AI829" s="403"/>
      <c r="AJ829" s="398"/>
      <c r="AK829" s="398"/>
      <c r="AL829" s="398"/>
      <c r="AM829" s="398"/>
      <c r="AN829" s="398"/>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row>
    <row r="830" customFormat="false" ht="14.25" hidden="false" customHeight="false" outlineLevel="0" collapsed="false">
      <c r="B830" s="177"/>
      <c r="C830" s="177"/>
      <c r="D830" s="177"/>
      <c r="E830" s="177"/>
      <c r="F830" s="177"/>
      <c r="G830" s="177"/>
      <c r="H830" s="177"/>
      <c r="I830" s="177"/>
      <c r="J830" s="177"/>
      <c r="K830" s="177"/>
      <c r="L830" s="177"/>
      <c r="M830" s="177"/>
      <c r="N830" s="177"/>
      <c r="O830" s="177"/>
      <c r="P830" s="177"/>
      <c r="Q830" s="177"/>
      <c r="R830" s="177"/>
      <c r="S830" s="177"/>
      <c r="T830" s="177"/>
      <c r="U830" s="68"/>
      <c r="V830" s="71"/>
      <c r="W830" s="386"/>
      <c r="X830" s="399"/>
      <c r="Y830" s="399"/>
      <c r="Z830" s="399"/>
      <c r="AA830" s="399"/>
      <c r="AB830" s="402"/>
      <c r="AC830" s="402"/>
      <c r="AD830" s="402"/>
      <c r="AE830" s="402"/>
      <c r="AF830" s="403"/>
      <c r="AG830" s="403"/>
      <c r="AH830" s="403"/>
      <c r="AI830" s="403"/>
      <c r="AJ830" s="398"/>
      <c r="AK830" s="398"/>
      <c r="AL830" s="398"/>
      <c r="AM830" s="398"/>
      <c r="AN830" s="398"/>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row>
    <row r="831" customFormat="false" ht="11.25" hidden="false" customHeight="true" outlineLevel="0" collapsed="false">
      <c r="B831" s="177"/>
      <c r="C831" s="177"/>
      <c r="D831" s="177"/>
      <c r="E831" s="177"/>
      <c r="F831" s="177"/>
      <c r="G831" s="177"/>
      <c r="H831" s="177"/>
      <c r="I831" s="177"/>
      <c r="J831" s="177"/>
      <c r="K831" s="177"/>
      <c r="L831" s="177"/>
      <c r="M831" s="177"/>
      <c r="N831" s="177"/>
      <c r="O831" s="177"/>
      <c r="P831" s="177"/>
      <c r="Q831" s="177"/>
      <c r="R831" s="177"/>
      <c r="S831" s="177"/>
      <c r="T831" s="177"/>
      <c r="U831" s="394"/>
      <c r="V831" s="391"/>
      <c r="W831" s="392"/>
      <c r="X831" s="399"/>
      <c r="Y831" s="399"/>
      <c r="Z831" s="399"/>
      <c r="AA831" s="399"/>
      <c r="AB831" s="402"/>
      <c r="AC831" s="402"/>
      <c r="AD831" s="402"/>
      <c r="AE831" s="402"/>
      <c r="AF831" s="403"/>
      <c r="AG831" s="403"/>
      <c r="AH831" s="403"/>
      <c r="AI831" s="403"/>
      <c r="AJ831" s="398"/>
      <c r="AK831" s="398"/>
      <c r="AL831" s="398"/>
      <c r="AM831" s="398"/>
      <c r="AN831" s="398"/>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row>
    <row r="832" customFormat="false" ht="14.25" hidden="false" customHeight="true" outlineLevel="0" collapsed="false">
      <c r="B832" s="405" t="s">
        <v>444</v>
      </c>
      <c r="C832" s="405"/>
      <c r="D832" s="405"/>
      <c r="E832" s="405"/>
      <c r="F832" s="405"/>
      <c r="G832" s="405"/>
      <c r="H832" s="405"/>
      <c r="I832" s="405"/>
      <c r="J832" s="405"/>
      <c r="K832" s="405"/>
      <c r="L832" s="405"/>
      <c r="M832" s="405"/>
      <c r="N832" s="405"/>
      <c r="O832" s="405"/>
      <c r="P832" s="405"/>
      <c r="Q832" s="405"/>
      <c r="R832" s="405"/>
      <c r="S832" s="405"/>
      <c r="T832" s="405"/>
      <c r="U832" s="399"/>
      <c r="V832" s="400"/>
      <c r="W832" s="400"/>
      <c r="X832" s="406"/>
      <c r="Y832" s="400"/>
      <c r="Z832" s="407"/>
      <c r="AA832" s="407"/>
      <c r="AB832" s="408"/>
      <c r="AC832" s="408"/>
      <c r="AD832" s="408"/>
      <c r="AE832" s="408"/>
      <c r="AF832" s="409"/>
      <c r="AG832" s="409"/>
      <c r="AH832" s="409"/>
      <c r="AI832" s="409"/>
      <c r="AJ832" s="410"/>
      <c r="AK832" s="410"/>
      <c r="AL832" s="410"/>
      <c r="AM832" s="410"/>
      <c r="AN832" s="410"/>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row>
    <row r="833" customFormat="false" ht="15" hidden="false" customHeight="false" outlineLevel="0" collapsed="false">
      <c r="B833" s="405"/>
      <c r="C833" s="405"/>
      <c r="D833" s="405"/>
      <c r="E833" s="405"/>
      <c r="F833" s="405"/>
      <c r="G833" s="405"/>
      <c r="H833" s="405"/>
      <c r="I833" s="405"/>
      <c r="J833" s="405"/>
      <c r="K833" s="405"/>
      <c r="L833" s="405"/>
      <c r="M833" s="405"/>
      <c r="N833" s="405"/>
      <c r="O833" s="405"/>
      <c r="P833" s="405"/>
      <c r="Q833" s="405"/>
      <c r="R833" s="405"/>
      <c r="S833" s="405"/>
      <c r="T833" s="405"/>
      <c r="U833" s="68"/>
      <c r="V833" s="71"/>
      <c r="W833" s="71"/>
      <c r="X833" s="411"/>
      <c r="Y833" s="404"/>
      <c r="Z833" s="85"/>
      <c r="AA833" s="85"/>
      <c r="AB833" s="408"/>
      <c r="AC833" s="408"/>
      <c r="AD833" s="408"/>
      <c r="AE833" s="408"/>
      <c r="AF833" s="409"/>
      <c r="AG833" s="409"/>
      <c r="AH833" s="409"/>
      <c r="AI833" s="409"/>
      <c r="AJ833" s="410"/>
      <c r="AK833" s="410"/>
      <c r="AL833" s="410"/>
      <c r="AM833" s="410"/>
      <c r="AN833" s="410"/>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row>
    <row r="834" customFormat="false" ht="14.25" hidden="false" customHeight="true" outlineLevel="0" collapsed="false">
      <c r="B834" s="405"/>
      <c r="C834" s="405"/>
      <c r="D834" s="405"/>
      <c r="E834" s="405"/>
      <c r="F834" s="405"/>
      <c r="G834" s="405"/>
      <c r="H834" s="405"/>
      <c r="I834" s="405"/>
      <c r="J834" s="405"/>
      <c r="K834" s="405"/>
      <c r="L834" s="405"/>
      <c r="M834" s="405"/>
      <c r="N834" s="405"/>
      <c r="O834" s="405"/>
      <c r="P834" s="405"/>
      <c r="Q834" s="405"/>
      <c r="R834" s="405"/>
      <c r="S834" s="405"/>
      <c r="T834" s="405"/>
      <c r="U834" s="68"/>
      <c r="V834" s="71"/>
      <c r="W834" s="71"/>
      <c r="X834" s="412"/>
      <c r="Y834" s="391"/>
      <c r="Z834" s="413"/>
      <c r="AA834" s="413"/>
      <c r="AB834" s="408"/>
      <c r="AC834" s="408"/>
      <c r="AD834" s="408"/>
      <c r="AE834" s="408"/>
      <c r="AF834" s="409"/>
      <c r="AG834" s="409"/>
      <c r="AH834" s="409"/>
      <c r="AI834" s="409"/>
      <c r="AJ834" s="410"/>
      <c r="AK834" s="410"/>
      <c r="AL834" s="410"/>
      <c r="AM834" s="410"/>
      <c r="AN834" s="410"/>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row>
    <row r="835" customFormat="false" ht="15" hidden="false" customHeight="true" outlineLevel="0" collapsed="false">
      <c r="B835" s="414" t="s">
        <v>445</v>
      </c>
      <c r="C835" s="414"/>
      <c r="D835" s="414"/>
      <c r="E835" s="414"/>
      <c r="F835" s="414"/>
      <c r="G835" s="414"/>
      <c r="H835" s="414"/>
      <c r="I835" s="414"/>
      <c r="J835" s="414"/>
      <c r="K835" s="414"/>
      <c r="L835" s="414"/>
      <c r="M835" s="414"/>
      <c r="N835" s="414"/>
      <c r="O835" s="414"/>
      <c r="P835" s="414"/>
      <c r="Q835" s="414"/>
      <c r="R835" s="414"/>
      <c r="S835" s="414"/>
      <c r="T835" s="414"/>
      <c r="U835" s="410"/>
      <c r="V835" s="410"/>
      <c r="W835" s="410"/>
      <c r="X835" s="78"/>
      <c r="Y835" s="79"/>
      <c r="Z835" s="79"/>
      <c r="AA835" s="79"/>
      <c r="AB835" s="415"/>
      <c r="AC835" s="415"/>
      <c r="AD835" s="415"/>
      <c r="AE835" s="415"/>
      <c r="AF835" s="403"/>
      <c r="AG835" s="403"/>
      <c r="AH835" s="403"/>
      <c r="AI835" s="403"/>
      <c r="AJ835" s="398"/>
      <c r="AK835" s="398"/>
      <c r="AL835" s="398"/>
      <c r="AM835" s="398"/>
      <c r="AN835" s="398"/>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row>
    <row r="836" customFormat="false" ht="15.75" hidden="false" customHeight="true" outlineLevel="0" collapsed="false">
      <c r="B836" s="414"/>
      <c r="C836" s="414"/>
      <c r="D836" s="414"/>
      <c r="E836" s="414"/>
      <c r="F836" s="414"/>
      <c r="G836" s="414"/>
      <c r="H836" s="414"/>
      <c r="I836" s="414"/>
      <c r="J836" s="414"/>
      <c r="K836" s="414"/>
      <c r="L836" s="414"/>
      <c r="M836" s="414"/>
      <c r="N836" s="414"/>
      <c r="O836" s="414"/>
      <c r="P836" s="414"/>
      <c r="Q836" s="414"/>
      <c r="R836" s="414"/>
      <c r="S836" s="414"/>
      <c r="T836" s="414"/>
      <c r="U836" s="410"/>
      <c r="V836" s="410"/>
      <c r="W836" s="410"/>
      <c r="X836" s="78"/>
      <c r="Y836" s="79"/>
      <c r="Z836" s="79"/>
      <c r="AA836" s="79"/>
      <c r="AB836" s="415"/>
      <c r="AC836" s="415"/>
      <c r="AD836" s="415"/>
      <c r="AE836" s="415"/>
      <c r="AF836" s="403"/>
      <c r="AG836" s="403"/>
      <c r="AH836" s="403"/>
      <c r="AI836" s="403"/>
      <c r="AJ836" s="398"/>
      <c r="AK836" s="398"/>
      <c r="AL836" s="398"/>
      <c r="AM836" s="398"/>
      <c r="AN836" s="398"/>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row>
    <row r="837" customFormat="false" ht="15.75" hidden="false" customHeight="true" outlineLevel="0" collapsed="false">
      <c r="B837" s="414"/>
      <c r="C837" s="414"/>
      <c r="D837" s="414"/>
      <c r="E837" s="414"/>
      <c r="F837" s="414"/>
      <c r="G837" s="414"/>
      <c r="H837" s="414"/>
      <c r="I837" s="414"/>
      <c r="J837" s="414"/>
      <c r="K837" s="414"/>
      <c r="L837" s="414"/>
      <c r="M837" s="414"/>
      <c r="N837" s="414"/>
      <c r="O837" s="414"/>
      <c r="P837" s="414"/>
      <c r="Q837" s="414"/>
      <c r="R837" s="414"/>
      <c r="S837" s="414"/>
      <c r="T837" s="414"/>
      <c r="U837" s="410"/>
      <c r="V837" s="410"/>
      <c r="W837" s="410"/>
      <c r="X837" s="78"/>
      <c r="Y837" s="416"/>
      <c r="Z837" s="79"/>
      <c r="AA837" s="79"/>
      <c r="AB837" s="415"/>
      <c r="AC837" s="415"/>
      <c r="AD837" s="415"/>
      <c r="AE837" s="415"/>
      <c r="AF837" s="403"/>
      <c r="AG837" s="403"/>
      <c r="AH837" s="403"/>
      <c r="AI837" s="403"/>
      <c r="AJ837" s="398"/>
      <c r="AK837" s="398"/>
      <c r="AL837" s="398"/>
      <c r="AM837" s="398"/>
      <c r="AN837" s="398"/>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row>
    <row r="838" customFormat="false" ht="15" hidden="false" customHeight="true" outlineLevel="0" collapsed="false">
      <c r="B838" s="414"/>
      <c r="C838" s="414"/>
      <c r="D838" s="414"/>
      <c r="E838" s="414"/>
      <c r="F838" s="414"/>
      <c r="G838" s="414"/>
      <c r="H838" s="414"/>
      <c r="I838" s="414"/>
      <c r="J838" s="414"/>
      <c r="K838" s="414"/>
      <c r="L838" s="414"/>
      <c r="M838" s="414"/>
      <c r="N838" s="414"/>
      <c r="O838" s="414"/>
      <c r="P838" s="414"/>
      <c r="Q838" s="414"/>
      <c r="R838" s="414"/>
      <c r="S838" s="414"/>
      <c r="T838" s="414"/>
      <c r="U838" s="410"/>
      <c r="V838" s="410"/>
      <c r="W838" s="410"/>
      <c r="X838" s="78"/>
      <c r="Y838" s="79"/>
      <c r="Z838" s="79"/>
      <c r="AA838" s="79"/>
      <c r="AB838" s="415"/>
      <c r="AC838" s="415"/>
      <c r="AD838" s="415"/>
      <c r="AE838" s="415"/>
      <c r="AF838" s="403"/>
      <c r="AG838" s="403"/>
      <c r="AH838" s="403"/>
      <c r="AI838" s="403"/>
      <c r="AJ838" s="398"/>
      <c r="AK838" s="398"/>
      <c r="AL838" s="398"/>
      <c r="AM838" s="398"/>
      <c r="AN838" s="398"/>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row>
    <row r="839" customFormat="false" ht="14.25" hidden="false" customHeight="false" outlineLevel="0" collapsed="false">
      <c r="B839" s="414"/>
      <c r="C839" s="414"/>
      <c r="D839" s="414"/>
      <c r="E839" s="414"/>
      <c r="F839" s="414"/>
      <c r="G839" s="414"/>
      <c r="H839" s="414"/>
      <c r="I839" s="414"/>
      <c r="J839" s="414"/>
      <c r="K839" s="414"/>
      <c r="L839" s="414"/>
      <c r="M839" s="414"/>
      <c r="N839" s="414"/>
      <c r="O839" s="414"/>
      <c r="P839" s="414"/>
      <c r="Q839" s="414"/>
      <c r="R839" s="414"/>
      <c r="S839" s="414"/>
      <c r="T839" s="414"/>
      <c r="U839" s="410"/>
      <c r="V839" s="410"/>
      <c r="W839" s="410"/>
      <c r="X839" s="78"/>
      <c r="Y839" s="79"/>
      <c r="Z839" s="79"/>
      <c r="AA839" s="79"/>
      <c r="AB839" s="408"/>
      <c r="AC839" s="408"/>
      <c r="AD839" s="408"/>
      <c r="AE839" s="408"/>
      <c r="AF839" s="403"/>
      <c r="AG839" s="403"/>
      <c r="AH839" s="403"/>
      <c r="AI839" s="403"/>
      <c r="AJ839" s="398"/>
      <c r="AK839" s="398"/>
      <c r="AL839" s="398"/>
      <c r="AM839" s="398"/>
      <c r="AN839" s="398"/>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row>
    <row r="840" customFormat="false" ht="14.25" hidden="false" customHeight="false" outlineLevel="0" collapsed="false">
      <c r="B840" s="414"/>
      <c r="C840" s="414"/>
      <c r="D840" s="414"/>
      <c r="E840" s="414"/>
      <c r="F840" s="414"/>
      <c r="G840" s="414"/>
      <c r="H840" s="414"/>
      <c r="I840" s="414"/>
      <c r="J840" s="414"/>
      <c r="K840" s="414"/>
      <c r="L840" s="414"/>
      <c r="M840" s="414"/>
      <c r="N840" s="414"/>
      <c r="O840" s="414"/>
      <c r="P840" s="414"/>
      <c r="Q840" s="414"/>
      <c r="R840" s="414"/>
      <c r="S840" s="414"/>
      <c r="T840" s="414"/>
      <c r="U840" s="410"/>
      <c r="V840" s="410"/>
      <c r="W840" s="410"/>
      <c r="X840" s="78"/>
      <c r="Y840" s="79"/>
      <c r="Z840" s="79"/>
      <c r="AA840" s="79"/>
      <c r="AB840" s="408"/>
      <c r="AC840" s="408"/>
      <c r="AD840" s="408"/>
      <c r="AE840" s="408"/>
      <c r="AF840" s="403"/>
      <c r="AG840" s="403"/>
      <c r="AH840" s="403"/>
      <c r="AI840" s="403"/>
      <c r="AJ840" s="398"/>
      <c r="AK840" s="398"/>
      <c r="AL840" s="398"/>
      <c r="AM840" s="398"/>
      <c r="AN840" s="398"/>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row>
    <row r="841" customFormat="false" ht="15" hidden="false" customHeight="false" outlineLevel="0" collapsed="false">
      <c r="B841" s="414"/>
      <c r="C841" s="414"/>
      <c r="D841" s="414"/>
      <c r="E841" s="414"/>
      <c r="F841" s="414"/>
      <c r="G841" s="414"/>
      <c r="H841" s="414"/>
      <c r="I841" s="414"/>
      <c r="J841" s="414"/>
      <c r="K841" s="414"/>
      <c r="L841" s="414"/>
      <c r="M841" s="414"/>
      <c r="N841" s="414"/>
      <c r="O841" s="414"/>
      <c r="P841" s="414"/>
      <c r="Q841" s="414"/>
      <c r="R841" s="414"/>
      <c r="S841" s="414"/>
      <c r="T841" s="414"/>
      <c r="U841" s="410"/>
      <c r="V841" s="410"/>
      <c r="W841" s="410"/>
      <c r="X841" s="78"/>
      <c r="Y841" s="79"/>
      <c r="Z841" s="79"/>
      <c r="AA841" s="79"/>
      <c r="AB841" s="408"/>
      <c r="AC841" s="408"/>
      <c r="AD841" s="408"/>
      <c r="AE841" s="408"/>
      <c r="AF841" s="403"/>
      <c r="AG841" s="403"/>
      <c r="AH841" s="403"/>
      <c r="AI841" s="403"/>
      <c r="AJ841" s="398"/>
      <c r="AK841" s="398"/>
      <c r="AL841" s="398"/>
      <c r="AM841" s="398"/>
      <c r="AN841" s="398"/>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row>
    <row r="842" customFormat="false" ht="15" hidden="false" customHeight="false" outlineLevel="0" collapsed="false">
      <c r="B842" s="414"/>
      <c r="C842" s="414"/>
      <c r="D842" s="414"/>
      <c r="E842" s="414"/>
      <c r="F842" s="414"/>
      <c r="G842" s="414"/>
      <c r="H842" s="414"/>
      <c r="I842" s="414"/>
      <c r="J842" s="414"/>
      <c r="K842" s="414"/>
      <c r="L842" s="414"/>
      <c r="M842" s="414"/>
      <c r="N842" s="414"/>
      <c r="O842" s="414"/>
      <c r="P842" s="414"/>
      <c r="Q842" s="414"/>
      <c r="R842" s="414"/>
      <c r="S842" s="414"/>
      <c r="T842" s="414"/>
      <c r="U842" s="410"/>
      <c r="V842" s="410"/>
      <c r="W842" s="410"/>
      <c r="X842" s="78"/>
      <c r="Y842" s="416"/>
      <c r="Z842" s="79"/>
      <c r="AA842" s="79"/>
      <c r="AB842" s="408"/>
      <c r="AC842" s="408"/>
      <c r="AD842" s="408"/>
      <c r="AE842" s="408"/>
      <c r="AF842" s="403"/>
      <c r="AG842" s="403"/>
      <c r="AH842" s="403"/>
      <c r="AI842" s="403"/>
      <c r="AJ842" s="398"/>
      <c r="AK842" s="398"/>
      <c r="AL842" s="398"/>
      <c r="AM842" s="398"/>
      <c r="AN842" s="398"/>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row>
    <row r="843" customFormat="false" ht="14.25" hidden="false" customHeight="false" outlineLevel="0" collapsed="false">
      <c r="B843" s="414"/>
      <c r="C843" s="414"/>
      <c r="D843" s="414"/>
      <c r="E843" s="414"/>
      <c r="F843" s="414"/>
      <c r="G843" s="414"/>
      <c r="H843" s="414"/>
      <c r="I843" s="414"/>
      <c r="J843" s="414"/>
      <c r="K843" s="414"/>
      <c r="L843" s="414"/>
      <c r="M843" s="414"/>
      <c r="N843" s="414"/>
      <c r="O843" s="414"/>
      <c r="P843" s="414"/>
      <c r="Q843" s="414"/>
      <c r="R843" s="414"/>
      <c r="S843" s="414"/>
      <c r="T843" s="414"/>
      <c r="U843" s="410"/>
      <c r="V843" s="410"/>
      <c r="W843" s="410"/>
      <c r="X843" s="78"/>
      <c r="Y843" s="79"/>
      <c r="Z843" s="79"/>
      <c r="AA843" s="79"/>
      <c r="AB843" s="408"/>
      <c r="AC843" s="408"/>
      <c r="AD843" s="408"/>
      <c r="AE843" s="408"/>
      <c r="AF843" s="403"/>
      <c r="AG843" s="403"/>
      <c r="AH843" s="403"/>
      <c r="AI843" s="403"/>
      <c r="AJ843" s="398"/>
      <c r="AK843" s="398"/>
      <c r="AL843" s="398"/>
      <c r="AM843" s="398"/>
      <c r="AN843" s="398"/>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row>
    <row r="844" customFormat="false" ht="14.25" hidden="false" customHeight="false" outlineLevel="0" collapsed="false">
      <c r="B844" s="414"/>
      <c r="C844" s="414"/>
      <c r="D844" s="414"/>
      <c r="E844" s="414"/>
      <c r="F844" s="414"/>
      <c r="G844" s="414"/>
      <c r="H844" s="414"/>
      <c r="I844" s="414"/>
      <c r="J844" s="414"/>
      <c r="K844" s="414"/>
      <c r="L844" s="414"/>
      <c r="M844" s="414"/>
      <c r="N844" s="414"/>
      <c r="O844" s="414"/>
      <c r="P844" s="414"/>
      <c r="Q844" s="414"/>
      <c r="R844" s="414"/>
      <c r="S844" s="414"/>
      <c r="T844" s="414"/>
      <c r="U844" s="410"/>
      <c r="V844" s="410"/>
      <c r="W844" s="410"/>
      <c r="X844" s="78"/>
      <c r="Y844" s="79"/>
      <c r="Z844" s="79"/>
      <c r="AA844" s="79"/>
      <c r="AB844" s="408"/>
      <c r="AC844" s="408"/>
      <c r="AD844" s="408"/>
      <c r="AE844" s="408"/>
      <c r="AF844" s="403"/>
      <c r="AG844" s="403"/>
      <c r="AH844" s="403"/>
      <c r="AI844" s="403"/>
      <c r="AJ844" s="398"/>
      <c r="AK844" s="398"/>
      <c r="AL844" s="398"/>
      <c r="AM844" s="398"/>
      <c r="AN844" s="398"/>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row>
    <row r="845" customFormat="false" ht="15" hidden="false" customHeight="false" outlineLevel="0" collapsed="false">
      <c r="B845" s="414"/>
      <c r="C845" s="414"/>
      <c r="D845" s="414"/>
      <c r="E845" s="414"/>
      <c r="F845" s="414"/>
      <c r="G845" s="414"/>
      <c r="H845" s="414"/>
      <c r="I845" s="414"/>
      <c r="J845" s="414"/>
      <c r="K845" s="414"/>
      <c r="L845" s="414"/>
      <c r="M845" s="414"/>
      <c r="N845" s="414"/>
      <c r="O845" s="414"/>
      <c r="P845" s="414"/>
      <c r="Q845" s="414"/>
      <c r="R845" s="414"/>
      <c r="S845" s="414"/>
      <c r="T845" s="414"/>
      <c r="U845" s="410"/>
      <c r="V845" s="410"/>
      <c r="W845" s="410"/>
      <c r="X845" s="78"/>
      <c r="Y845" s="79"/>
      <c r="Z845" s="79"/>
      <c r="AA845" s="79"/>
      <c r="AB845" s="408"/>
      <c r="AC845" s="408"/>
      <c r="AD845" s="408"/>
      <c r="AE845" s="408"/>
      <c r="AF845" s="403"/>
      <c r="AG845" s="403"/>
      <c r="AH845" s="403"/>
      <c r="AI845" s="403"/>
      <c r="AJ845" s="398"/>
      <c r="AK845" s="398"/>
      <c r="AL845" s="398"/>
      <c r="AM845" s="398"/>
      <c r="AN845" s="398"/>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row>
    <row r="846" customFormat="false" ht="15.75" hidden="false" customHeight="true" outlineLevel="0" collapsed="false">
      <c r="B846" s="414"/>
      <c r="C846" s="414"/>
      <c r="D846" s="414"/>
      <c r="E846" s="414"/>
      <c r="F846" s="414"/>
      <c r="G846" s="414"/>
      <c r="H846" s="414"/>
      <c r="I846" s="414"/>
      <c r="J846" s="414"/>
      <c r="K846" s="414"/>
      <c r="L846" s="414"/>
      <c r="M846" s="414"/>
      <c r="N846" s="414"/>
      <c r="O846" s="414"/>
      <c r="P846" s="414"/>
      <c r="Q846" s="414"/>
      <c r="R846" s="414"/>
      <c r="S846" s="414"/>
      <c r="T846" s="414"/>
      <c r="U846" s="410"/>
      <c r="V846" s="410"/>
      <c r="W846" s="410"/>
      <c r="X846" s="78"/>
      <c r="Y846" s="79"/>
      <c r="Z846" s="79"/>
      <c r="AA846" s="79"/>
      <c r="AB846" s="408"/>
      <c r="AC846" s="408"/>
      <c r="AD846" s="408"/>
      <c r="AE846" s="408"/>
      <c r="AF846" s="403"/>
      <c r="AG846" s="403"/>
      <c r="AH846" s="403"/>
      <c r="AI846" s="403"/>
      <c r="AJ846" s="398"/>
      <c r="AK846" s="398"/>
      <c r="AL846" s="398"/>
      <c r="AM846" s="398"/>
      <c r="AN846" s="398"/>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row>
    <row r="847" customFormat="false" ht="15.75" hidden="false" customHeight="true" outlineLevel="0" collapsed="false">
      <c r="B847" s="414"/>
      <c r="C847" s="414"/>
      <c r="D847" s="414"/>
      <c r="E847" s="414"/>
      <c r="F847" s="414"/>
      <c r="G847" s="414"/>
      <c r="H847" s="414"/>
      <c r="I847" s="414"/>
      <c r="J847" s="414"/>
      <c r="K847" s="414"/>
      <c r="L847" s="414"/>
      <c r="M847" s="414"/>
      <c r="N847" s="414"/>
      <c r="O847" s="414"/>
      <c r="P847" s="414"/>
      <c r="Q847" s="414"/>
      <c r="R847" s="414"/>
      <c r="S847" s="414"/>
      <c r="T847" s="414"/>
      <c r="U847" s="410"/>
      <c r="V847" s="410"/>
      <c r="W847" s="410"/>
      <c r="X847" s="43"/>
      <c r="Y847" s="47"/>
      <c r="Z847" s="44"/>
      <c r="AA847" s="44"/>
      <c r="AB847" s="408"/>
      <c r="AC847" s="408"/>
      <c r="AD847" s="408"/>
      <c r="AE847" s="408"/>
      <c r="AF847" s="403"/>
      <c r="AG847" s="403"/>
      <c r="AH847" s="403"/>
      <c r="AI847" s="403"/>
      <c r="AJ847" s="398"/>
      <c r="AK847" s="398"/>
      <c r="AL847" s="398"/>
      <c r="AM847" s="398"/>
      <c r="AN847" s="398"/>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row>
    <row r="848" customFormat="false" ht="15" hidden="false" customHeight="true" outlineLevel="0" collapsed="false">
      <c r="B848" s="414"/>
      <c r="C848" s="414"/>
      <c r="D848" s="414"/>
      <c r="E848" s="414"/>
      <c r="F848" s="414"/>
      <c r="G848" s="414"/>
      <c r="H848" s="414"/>
      <c r="I848" s="414"/>
      <c r="J848" s="414"/>
      <c r="K848" s="414"/>
      <c r="L848" s="414"/>
      <c r="M848" s="414"/>
      <c r="N848" s="414"/>
      <c r="O848" s="414"/>
      <c r="P848" s="414"/>
      <c r="Q848" s="414"/>
      <c r="R848" s="414"/>
      <c r="S848" s="414"/>
      <c r="T848" s="414"/>
      <c r="U848" s="410"/>
      <c r="V848" s="410"/>
      <c r="W848" s="410"/>
      <c r="X848" s="43"/>
      <c r="Y848" s="44"/>
      <c r="Z848" s="44"/>
      <c r="AA848" s="44"/>
      <c r="AB848" s="408"/>
      <c r="AC848" s="408"/>
      <c r="AD848" s="408"/>
      <c r="AE848" s="408"/>
      <c r="AF848" s="403"/>
      <c r="AG848" s="403"/>
      <c r="AH848" s="403"/>
      <c r="AI848" s="403"/>
      <c r="AJ848" s="398"/>
      <c r="AK848" s="398"/>
      <c r="AL848" s="398"/>
      <c r="AM848" s="398"/>
      <c r="AN848" s="398"/>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row>
    <row r="849" customFormat="false" ht="15" hidden="false" customHeight="true" outlineLevel="0" collapsed="false">
      <c r="B849" s="414"/>
      <c r="C849" s="414"/>
      <c r="D849" s="414"/>
      <c r="E849" s="414"/>
      <c r="F849" s="414"/>
      <c r="G849" s="414"/>
      <c r="H849" s="414"/>
      <c r="I849" s="414"/>
      <c r="J849" s="414"/>
      <c r="K849" s="414"/>
      <c r="L849" s="414"/>
      <c r="M849" s="414"/>
      <c r="N849" s="414"/>
      <c r="O849" s="414"/>
      <c r="P849" s="414"/>
      <c r="Q849" s="414"/>
      <c r="R849" s="414"/>
      <c r="S849" s="414"/>
      <c r="T849" s="414"/>
      <c r="U849" s="410"/>
      <c r="V849" s="410"/>
      <c r="W849" s="410"/>
      <c r="X849" s="43"/>
      <c r="Y849" s="44"/>
      <c r="Z849" s="44"/>
      <c r="AA849" s="44"/>
      <c r="AB849" s="22"/>
      <c r="AC849" s="22"/>
      <c r="AD849" s="22"/>
      <c r="AE849" s="22"/>
      <c r="AF849" s="403"/>
      <c r="AG849" s="403"/>
      <c r="AH849" s="403"/>
      <c r="AI849" s="403"/>
      <c r="AJ849" s="398"/>
      <c r="AK849" s="398"/>
      <c r="AL849" s="398"/>
      <c r="AM849" s="398"/>
      <c r="AN849" s="398"/>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row>
    <row r="850" customFormat="false" ht="15" hidden="false" customHeight="true" outlineLevel="0" collapsed="false">
      <c r="B850" s="414"/>
      <c r="C850" s="414"/>
      <c r="D850" s="414"/>
      <c r="E850" s="414"/>
      <c r="F850" s="414"/>
      <c r="G850" s="414"/>
      <c r="H850" s="414"/>
      <c r="I850" s="414"/>
      <c r="J850" s="414"/>
      <c r="K850" s="414"/>
      <c r="L850" s="414"/>
      <c r="M850" s="414"/>
      <c r="N850" s="414"/>
      <c r="O850" s="414"/>
      <c r="P850" s="414"/>
      <c r="Q850" s="414"/>
      <c r="R850" s="414"/>
      <c r="S850" s="414"/>
      <c r="T850" s="414"/>
      <c r="U850" s="410"/>
      <c r="V850" s="410"/>
      <c r="W850" s="410"/>
      <c r="X850" s="43"/>
      <c r="Y850" s="44"/>
      <c r="Z850" s="44"/>
      <c r="AA850" s="44"/>
      <c r="AB850" s="22"/>
      <c r="AC850" s="22"/>
      <c r="AD850" s="22"/>
      <c r="AE850" s="22"/>
      <c r="AF850" s="403"/>
      <c r="AG850" s="403"/>
      <c r="AH850" s="403"/>
      <c r="AI850" s="403"/>
      <c r="AJ850" s="398"/>
      <c r="AK850" s="398"/>
      <c r="AL850" s="398"/>
      <c r="AM850" s="398"/>
      <c r="AN850" s="398"/>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row>
    <row r="851" customFormat="false" ht="15.75" hidden="false" customHeight="true" outlineLevel="0" collapsed="false">
      <c r="B851" s="414"/>
      <c r="C851" s="414"/>
      <c r="D851" s="414"/>
      <c r="E851" s="414"/>
      <c r="F851" s="414"/>
      <c r="G851" s="414"/>
      <c r="H851" s="414"/>
      <c r="I851" s="414"/>
      <c r="J851" s="414"/>
      <c r="K851" s="414"/>
      <c r="L851" s="414"/>
      <c r="M851" s="414"/>
      <c r="N851" s="414"/>
      <c r="O851" s="414"/>
      <c r="P851" s="414"/>
      <c r="Q851" s="414"/>
      <c r="R851" s="414"/>
      <c r="S851" s="414"/>
      <c r="T851" s="414"/>
      <c r="U851" s="410"/>
      <c r="V851" s="410"/>
      <c r="W851" s="410"/>
      <c r="X851" s="43"/>
      <c r="Y851" s="44"/>
      <c r="Z851" s="44"/>
      <c r="AA851" s="44"/>
      <c r="AB851" s="22"/>
      <c r="AC851" s="22"/>
      <c r="AD851" s="22"/>
      <c r="AE851" s="22"/>
      <c r="AF851" s="403"/>
      <c r="AG851" s="403"/>
      <c r="AH851" s="403"/>
      <c r="AI851" s="403"/>
      <c r="AJ851" s="398"/>
      <c r="AK851" s="398"/>
      <c r="AL851" s="398"/>
      <c r="AM851" s="398"/>
      <c r="AN851" s="398"/>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row>
    <row r="852" customFormat="false" ht="15.75" hidden="false" customHeight="true" outlineLevel="0" collapsed="false">
      <c r="B852" s="414"/>
      <c r="C852" s="414"/>
      <c r="D852" s="414"/>
      <c r="E852" s="414"/>
      <c r="F852" s="414"/>
      <c r="G852" s="414"/>
      <c r="H852" s="414"/>
      <c r="I852" s="414"/>
      <c r="J852" s="414"/>
      <c r="K852" s="414"/>
      <c r="L852" s="414"/>
      <c r="M852" s="414"/>
      <c r="N852" s="414"/>
      <c r="O852" s="414"/>
      <c r="P852" s="414"/>
      <c r="Q852" s="414"/>
      <c r="R852" s="414"/>
      <c r="S852" s="414"/>
      <c r="T852" s="414"/>
      <c r="U852" s="410"/>
      <c r="V852" s="410"/>
      <c r="W852" s="410"/>
      <c r="X852" s="43"/>
      <c r="Y852" s="44"/>
      <c r="Z852" s="44"/>
      <c r="AA852" s="44"/>
      <c r="AB852" s="22"/>
      <c r="AC852" s="22"/>
      <c r="AD852" s="22"/>
      <c r="AE852" s="22"/>
      <c r="AF852" s="403"/>
      <c r="AG852" s="403"/>
      <c r="AH852" s="403"/>
      <c r="AI852" s="403"/>
      <c r="AJ852" s="398"/>
      <c r="AK852" s="398"/>
      <c r="AL852" s="398"/>
      <c r="AM852" s="398"/>
      <c r="AN852" s="398"/>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row>
    <row r="853" customFormat="false" ht="16.5" hidden="false" customHeight="true" outlineLevel="0" collapsed="false">
      <c r="B853" s="414"/>
      <c r="C853" s="414"/>
      <c r="D853" s="414"/>
      <c r="E853" s="414"/>
      <c r="F853" s="414"/>
      <c r="G853" s="414"/>
      <c r="H853" s="414"/>
      <c r="I853" s="414"/>
      <c r="J853" s="414"/>
      <c r="K853" s="414"/>
      <c r="L853" s="414"/>
      <c r="M853" s="414"/>
      <c r="N853" s="414"/>
      <c r="O853" s="414"/>
      <c r="P853" s="414"/>
      <c r="Q853" s="414"/>
      <c r="R853" s="414"/>
      <c r="S853" s="414"/>
      <c r="T853" s="414"/>
      <c r="U853" s="410"/>
      <c r="V853" s="410"/>
      <c r="W853" s="410"/>
      <c r="X853" s="43"/>
      <c r="Y853" s="47"/>
      <c r="Z853" s="44"/>
      <c r="AA853" s="44"/>
      <c r="AB853" s="22"/>
      <c r="AC853" s="22"/>
      <c r="AD853" s="22"/>
      <c r="AE853" s="22"/>
      <c r="AF853" s="403"/>
      <c r="AG853" s="403"/>
      <c r="AH853" s="403"/>
      <c r="AI853" s="403"/>
      <c r="AJ853" s="398"/>
      <c r="AK853" s="398"/>
      <c r="AL853" s="398"/>
      <c r="AM853" s="398"/>
      <c r="AN853" s="398"/>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row>
    <row r="854" customFormat="false" ht="15" hidden="false" customHeight="true" outlineLevel="0" collapsed="false">
      <c r="B854" s="414"/>
      <c r="C854" s="414"/>
      <c r="D854" s="414"/>
      <c r="E854" s="414"/>
      <c r="F854" s="414"/>
      <c r="G854" s="414"/>
      <c r="H854" s="414"/>
      <c r="I854" s="414"/>
      <c r="J854" s="414"/>
      <c r="K854" s="414"/>
      <c r="L854" s="414"/>
      <c r="M854" s="414"/>
      <c r="N854" s="414"/>
      <c r="O854" s="414"/>
      <c r="P854" s="414"/>
      <c r="Q854" s="414"/>
      <c r="R854" s="414"/>
      <c r="S854" s="414"/>
      <c r="T854" s="414"/>
      <c r="U854" s="410"/>
      <c r="V854" s="410"/>
      <c r="W854" s="410"/>
      <c r="X854" s="43"/>
      <c r="Y854" s="44"/>
      <c r="Z854" s="44"/>
      <c r="AA854" s="44"/>
      <c r="AB854" s="22"/>
      <c r="AC854" s="22"/>
      <c r="AD854" s="22"/>
      <c r="AE854" s="22"/>
      <c r="AF854" s="403"/>
      <c r="AG854" s="403"/>
      <c r="AH854" s="403"/>
      <c r="AI854" s="403"/>
      <c r="AJ854" s="398"/>
      <c r="AK854" s="398"/>
      <c r="AL854" s="398"/>
      <c r="AM854" s="398"/>
      <c r="AN854" s="398"/>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row>
    <row r="855" customFormat="false" ht="14.25" hidden="false" customHeight="true" outlineLevel="0" collapsed="false">
      <c r="B855" s="417" t="s">
        <v>446</v>
      </c>
      <c r="C855" s="417"/>
      <c r="D855" s="417"/>
      <c r="E855" s="417"/>
      <c r="F855" s="417"/>
      <c r="G855" s="417"/>
      <c r="H855" s="417"/>
      <c r="I855" s="417"/>
      <c r="J855" s="417"/>
      <c r="K855" s="417"/>
      <c r="L855" s="417"/>
      <c r="M855" s="417"/>
      <c r="N855" s="417"/>
      <c r="O855" s="417"/>
      <c r="P855" s="417"/>
      <c r="Q855" s="417"/>
      <c r="R855" s="417"/>
      <c r="S855" s="417"/>
      <c r="T855" s="417"/>
      <c r="U855" s="410"/>
      <c r="V855" s="410"/>
      <c r="W855" s="410"/>
      <c r="X855" s="418"/>
      <c r="Y855" s="418"/>
      <c r="Z855" s="418"/>
      <c r="AA855" s="418"/>
      <c r="AB855" s="22"/>
      <c r="AC855" s="22"/>
      <c r="AD855" s="22"/>
      <c r="AE855" s="22"/>
      <c r="AF855" s="419"/>
      <c r="AG855" s="419"/>
      <c r="AH855" s="419"/>
      <c r="AI855" s="419"/>
      <c r="AJ855" s="420"/>
      <c r="AK855" s="421"/>
      <c r="AL855" s="421"/>
      <c r="AM855" s="421"/>
      <c r="AN855" s="422"/>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row>
    <row r="856" customFormat="false" ht="15.75" hidden="false" customHeight="true" outlineLevel="0" collapsed="false">
      <c r="B856" s="417"/>
      <c r="C856" s="417"/>
      <c r="D856" s="417"/>
      <c r="E856" s="417"/>
      <c r="F856" s="417"/>
      <c r="G856" s="417"/>
      <c r="H856" s="417"/>
      <c r="I856" s="417"/>
      <c r="J856" s="417"/>
      <c r="K856" s="417"/>
      <c r="L856" s="417"/>
      <c r="M856" s="417"/>
      <c r="N856" s="417"/>
      <c r="O856" s="417"/>
      <c r="P856" s="417"/>
      <c r="Q856" s="417"/>
      <c r="R856" s="417"/>
      <c r="S856" s="417"/>
      <c r="T856" s="417"/>
      <c r="U856" s="410"/>
      <c r="V856" s="410"/>
      <c r="W856" s="410"/>
      <c r="X856" s="418"/>
      <c r="Y856" s="418"/>
      <c r="Z856" s="418"/>
      <c r="AA856" s="418"/>
      <c r="AB856" s="22"/>
      <c r="AC856" s="22"/>
      <c r="AD856" s="22"/>
      <c r="AE856" s="22"/>
      <c r="AF856" s="419"/>
      <c r="AG856" s="419"/>
      <c r="AH856" s="419"/>
      <c r="AI856" s="419"/>
      <c r="AJ856" s="43"/>
      <c r="AK856" s="44"/>
      <c r="AL856" s="44"/>
      <c r="AM856" s="44"/>
      <c r="AN856" s="45"/>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row>
    <row r="857" customFormat="false" ht="15" hidden="false" customHeight="true" outlineLevel="0" collapsed="false">
      <c r="B857" s="417"/>
      <c r="C857" s="417"/>
      <c r="D857" s="417"/>
      <c r="E857" s="417"/>
      <c r="F857" s="417"/>
      <c r="G857" s="417"/>
      <c r="H857" s="417"/>
      <c r="I857" s="417"/>
      <c r="J857" s="417"/>
      <c r="K857" s="417"/>
      <c r="L857" s="417"/>
      <c r="M857" s="417"/>
      <c r="N857" s="417"/>
      <c r="O857" s="417"/>
      <c r="P857" s="417"/>
      <c r="Q857" s="417"/>
      <c r="R857" s="417"/>
      <c r="S857" s="417"/>
      <c r="T857" s="417"/>
      <c r="U857" s="410"/>
      <c r="V857" s="410"/>
      <c r="W857" s="410"/>
      <c r="X857" s="418"/>
      <c r="Y857" s="418"/>
      <c r="Z857" s="418"/>
      <c r="AA857" s="418"/>
      <c r="AB857" s="423"/>
      <c r="AC857" s="423"/>
      <c r="AD857" s="423"/>
      <c r="AE857" s="423"/>
      <c r="AF857" s="419"/>
      <c r="AG857" s="419"/>
      <c r="AH857" s="419"/>
      <c r="AI857" s="419"/>
      <c r="AJ857" s="43"/>
      <c r="AK857" s="44"/>
      <c r="AL857" s="47"/>
      <c r="AM857" s="44"/>
      <c r="AN857" s="45"/>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row>
    <row r="858" customFormat="false" ht="12.75" hidden="false" customHeight="true" outlineLevel="0" collapsed="false">
      <c r="B858" s="417"/>
      <c r="C858" s="417"/>
      <c r="D858" s="417"/>
      <c r="E858" s="417"/>
      <c r="F858" s="417"/>
      <c r="G858" s="417"/>
      <c r="H858" s="417"/>
      <c r="I858" s="417"/>
      <c r="J858" s="417"/>
      <c r="K858" s="417"/>
      <c r="L858" s="417"/>
      <c r="M858" s="417"/>
      <c r="N858" s="417"/>
      <c r="O858" s="417"/>
      <c r="P858" s="417"/>
      <c r="Q858" s="417"/>
      <c r="R858" s="417"/>
      <c r="S858" s="417"/>
      <c r="T858" s="417"/>
      <c r="U858" s="410"/>
      <c r="V858" s="410"/>
      <c r="W858" s="410"/>
      <c r="X858" s="418"/>
      <c r="Y858" s="418"/>
      <c r="Z858" s="418"/>
      <c r="AA858" s="418"/>
      <c r="AB858" s="423"/>
      <c r="AC858" s="423"/>
      <c r="AD858" s="423"/>
      <c r="AE858" s="423"/>
      <c r="AF858" s="419"/>
      <c r="AG858" s="419"/>
      <c r="AH858" s="419"/>
      <c r="AI858" s="419"/>
      <c r="AJ858" s="43"/>
      <c r="AK858" s="44"/>
      <c r="AL858" s="44"/>
      <c r="AM858" s="44"/>
      <c r="AN858" s="45"/>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row>
    <row r="859" customFormat="false" ht="15" hidden="false" customHeight="true" outlineLevel="0" collapsed="false">
      <c r="B859" s="417"/>
      <c r="C859" s="417"/>
      <c r="D859" s="417"/>
      <c r="E859" s="417"/>
      <c r="F859" s="417"/>
      <c r="G859" s="417"/>
      <c r="H859" s="417"/>
      <c r="I859" s="417"/>
      <c r="J859" s="417"/>
      <c r="K859" s="417"/>
      <c r="L859" s="417"/>
      <c r="M859" s="417"/>
      <c r="N859" s="417"/>
      <c r="O859" s="417"/>
      <c r="P859" s="417"/>
      <c r="Q859" s="417"/>
      <c r="R859" s="417"/>
      <c r="S859" s="417"/>
      <c r="T859" s="417"/>
      <c r="U859" s="410"/>
      <c r="V859" s="410"/>
      <c r="W859" s="410"/>
      <c r="X859" s="418"/>
      <c r="Y859" s="418"/>
      <c r="Z859" s="418"/>
      <c r="AA859" s="418"/>
      <c r="AB859" s="22"/>
      <c r="AC859" s="22"/>
      <c r="AD859" s="22"/>
      <c r="AE859" s="22"/>
      <c r="AF859" s="419"/>
      <c r="AG859" s="419"/>
      <c r="AH859" s="419"/>
      <c r="AI859" s="419"/>
      <c r="AJ859" s="43"/>
      <c r="AK859" s="44"/>
      <c r="AL859" s="44"/>
      <c r="AM859" s="44"/>
      <c r="AN859" s="45"/>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row>
    <row r="860" customFormat="false" ht="15" hidden="false" customHeight="true" outlineLevel="0" collapsed="false">
      <c r="B860" s="417"/>
      <c r="C860" s="417"/>
      <c r="D860" s="417"/>
      <c r="E860" s="417"/>
      <c r="F860" s="417"/>
      <c r="G860" s="417"/>
      <c r="H860" s="417"/>
      <c r="I860" s="417"/>
      <c r="J860" s="417"/>
      <c r="K860" s="417"/>
      <c r="L860" s="417"/>
      <c r="M860" s="417"/>
      <c r="N860" s="417"/>
      <c r="O860" s="417"/>
      <c r="P860" s="417"/>
      <c r="Q860" s="417"/>
      <c r="R860" s="417"/>
      <c r="S860" s="417"/>
      <c r="T860" s="417"/>
      <c r="U860" s="410"/>
      <c r="V860" s="410"/>
      <c r="W860" s="410"/>
      <c r="X860" s="418"/>
      <c r="Y860" s="418"/>
      <c r="Z860" s="418"/>
      <c r="AA860" s="418"/>
      <c r="AB860" s="22"/>
      <c r="AC860" s="22"/>
      <c r="AD860" s="22"/>
      <c r="AE860" s="22"/>
      <c r="AF860" s="419"/>
      <c r="AG860" s="419"/>
      <c r="AH860" s="419"/>
      <c r="AI860" s="419"/>
      <c r="AJ860" s="43"/>
      <c r="AK860" s="44"/>
      <c r="AL860" s="47"/>
      <c r="AM860" s="44"/>
      <c r="AN860" s="45"/>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row>
    <row r="861" customFormat="false" ht="15" hidden="false" customHeight="true" outlineLevel="0" collapsed="false">
      <c r="B861" s="417"/>
      <c r="C861" s="417"/>
      <c r="D861" s="417"/>
      <c r="E861" s="417"/>
      <c r="F861" s="417"/>
      <c r="G861" s="417"/>
      <c r="H861" s="417"/>
      <c r="I861" s="417"/>
      <c r="J861" s="417"/>
      <c r="K861" s="417"/>
      <c r="L861" s="417"/>
      <c r="M861" s="417"/>
      <c r="N861" s="417"/>
      <c r="O861" s="417"/>
      <c r="P861" s="417"/>
      <c r="Q861" s="417"/>
      <c r="R861" s="417"/>
      <c r="S861" s="417"/>
      <c r="T861" s="417"/>
      <c r="U861" s="410"/>
      <c r="V861" s="410"/>
      <c r="W861" s="410"/>
      <c r="X861" s="418"/>
      <c r="Y861" s="418"/>
      <c r="Z861" s="418"/>
      <c r="AA861" s="418"/>
      <c r="AB861" s="22"/>
      <c r="AC861" s="22"/>
      <c r="AD861" s="22"/>
      <c r="AE861" s="22"/>
      <c r="AF861" s="419"/>
      <c r="AG861" s="419"/>
      <c r="AH861" s="419"/>
      <c r="AI861" s="419"/>
      <c r="AJ861" s="43"/>
      <c r="AK861" s="44"/>
      <c r="AL861" s="44"/>
      <c r="AM861" s="44"/>
      <c r="AN861" s="45"/>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row>
    <row r="862" customFormat="false" ht="15" hidden="false" customHeight="true" outlineLevel="0" collapsed="false">
      <c r="B862" s="417"/>
      <c r="C862" s="417"/>
      <c r="D862" s="417"/>
      <c r="E862" s="417"/>
      <c r="F862" s="417"/>
      <c r="G862" s="417"/>
      <c r="H862" s="417"/>
      <c r="I862" s="417"/>
      <c r="J862" s="417"/>
      <c r="K862" s="417"/>
      <c r="L862" s="417"/>
      <c r="M862" s="417"/>
      <c r="N862" s="417"/>
      <c r="O862" s="417"/>
      <c r="P862" s="417"/>
      <c r="Q862" s="417"/>
      <c r="R862" s="417"/>
      <c r="S862" s="417"/>
      <c r="T862" s="417"/>
      <c r="U862" s="410"/>
      <c r="V862" s="410"/>
      <c r="W862" s="410"/>
      <c r="X862" s="418"/>
      <c r="Y862" s="418"/>
      <c r="Z862" s="418"/>
      <c r="AA862" s="418"/>
      <c r="AB862" s="22"/>
      <c r="AC862" s="22"/>
      <c r="AD862" s="22"/>
      <c r="AE862" s="22"/>
      <c r="AF862" s="419"/>
      <c r="AG862" s="419"/>
      <c r="AH862" s="419"/>
      <c r="AI862" s="419"/>
      <c r="AJ862" s="43"/>
      <c r="AK862" s="44"/>
      <c r="AL862" s="44"/>
      <c r="AM862" s="44"/>
      <c r="AN862" s="45"/>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row>
    <row r="863" customFormat="false" ht="15" hidden="false" customHeight="false" outlineLevel="0" collapsed="false">
      <c r="B863" s="417"/>
      <c r="C863" s="417"/>
      <c r="D863" s="417"/>
      <c r="E863" s="417"/>
      <c r="F863" s="417"/>
      <c r="G863" s="417"/>
      <c r="H863" s="417"/>
      <c r="I863" s="417"/>
      <c r="J863" s="417"/>
      <c r="K863" s="417"/>
      <c r="L863" s="417"/>
      <c r="M863" s="417"/>
      <c r="N863" s="417"/>
      <c r="O863" s="417"/>
      <c r="P863" s="417"/>
      <c r="Q863" s="417"/>
      <c r="R863" s="417"/>
      <c r="S863" s="417"/>
      <c r="T863" s="417"/>
      <c r="U863" s="410"/>
      <c r="V863" s="410"/>
      <c r="W863" s="410"/>
      <c r="X863" s="418"/>
      <c r="Y863" s="418"/>
      <c r="Z863" s="418"/>
      <c r="AA863" s="418"/>
      <c r="AB863" s="22"/>
      <c r="AC863" s="22"/>
      <c r="AD863" s="22"/>
      <c r="AE863" s="22"/>
      <c r="AF863" s="419"/>
      <c r="AG863" s="419"/>
      <c r="AH863" s="419"/>
      <c r="AI863" s="419"/>
      <c r="AJ863" s="43"/>
      <c r="AK863" s="44"/>
      <c r="AL863" s="44"/>
      <c r="AM863" s="44"/>
      <c r="AN863" s="45"/>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row>
    <row r="864" customFormat="false" ht="15" hidden="false" customHeight="false" outlineLevel="0" collapsed="false">
      <c r="B864" s="417"/>
      <c r="C864" s="417"/>
      <c r="D864" s="417"/>
      <c r="E864" s="417"/>
      <c r="F864" s="417"/>
      <c r="G864" s="417"/>
      <c r="H864" s="417"/>
      <c r="I864" s="417"/>
      <c r="J864" s="417"/>
      <c r="K864" s="417"/>
      <c r="L864" s="417"/>
      <c r="M864" s="417"/>
      <c r="N864" s="417"/>
      <c r="O864" s="417"/>
      <c r="P864" s="417"/>
      <c r="Q864" s="417"/>
      <c r="R864" s="417"/>
      <c r="S864" s="417"/>
      <c r="T864" s="417"/>
      <c r="U864" s="410"/>
      <c r="V864" s="410"/>
      <c r="W864" s="410"/>
      <c r="X864" s="418"/>
      <c r="Y864" s="418"/>
      <c r="Z864" s="418"/>
      <c r="AA864" s="418"/>
      <c r="AB864" s="22"/>
      <c r="AC864" s="22"/>
      <c r="AD864" s="22"/>
      <c r="AE864" s="22"/>
      <c r="AF864" s="419"/>
      <c r="AG864" s="419"/>
      <c r="AH864" s="419"/>
      <c r="AI864" s="419"/>
      <c r="AJ864" s="43"/>
      <c r="AK864" s="44"/>
      <c r="AL864" s="47"/>
      <c r="AM864" s="44"/>
      <c r="AN864" s="45"/>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row>
    <row r="865" customFormat="false" ht="14.25" hidden="false" customHeight="false" outlineLevel="0" collapsed="false">
      <c r="B865" s="417"/>
      <c r="C865" s="417"/>
      <c r="D865" s="417"/>
      <c r="E865" s="417"/>
      <c r="F865" s="417"/>
      <c r="G865" s="417"/>
      <c r="H865" s="417"/>
      <c r="I865" s="417"/>
      <c r="J865" s="417"/>
      <c r="K865" s="417"/>
      <c r="L865" s="417"/>
      <c r="M865" s="417"/>
      <c r="N865" s="417"/>
      <c r="O865" s="417"/>
      <c r="P865" s="417"/>
      <c r="Q865" s="417"/>
      <c r="R865" s="417"/>
      <c r="S865" s="417"/>
      <c r="T865" s="417"/>
      <c r="U865" s="410"/>
      <c r="V865" s="410"/>
      <c r="W865" s="410"/>
      <c r="X865" s="418"/>
      <c r="Y865" s="418"/>
      <c r="Z865" s="418"/>
      <c r="AA865" s="418"/>
      <c r="AB865" s="22"/>
      <c r="AC865" s="22"/>
      <c r="AD865" s="22"/>
      <c r="AE865" s="22"/>
      <c r="AF865" s="419"/>
      <c r="AG865" s="419"/>
      <c r="AH865" s="419"/>
      <c r="AI865" s="419"/>
      <c r="AJ865" s="43"/>
      <c r="AK865" s="44"/>
      <c r="AL865" s="44"/>
      <c r="AM865" s="44"/>
      <c r="AN865" s="45"/>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row>
    <row r="866" customFormat="false" ht="15" hidden="false" customHeight="false" outlineLevel="0" collapsed="false">
      <c r="B866" s="417"/>
      <c r="C866" s="417"/>
      <c r="D866" s="417"/>
      <c r="E866" s="417"/>
      <c r="F866" s="417"/>
      <c r="G866" s="417"/>
      <c r="H866" s="417"/>
      <c r="I866" s="417"/>
      <c r="J866" s="417"/>
      <c r="K866" s="417"/>
      <c r="L866" s="417"/>
      <c r="M866" s="417"/>
      <c r="N866" s="417"/>
      <c r="O866" s="417"/>
      <c r="P866" s="417"/>
      <c r="Q866" s="417"/>
      <c r="R866" s="417"/>
      <c r="S866" s="417"/>
      <c r="T866" s="417"/>
      <c r="U866" s="410"/>
      <c r="V866" s="410"/>
      <c r="W866" s="410"/>
      <c r="X866" s="418"/>
      <c r="Y866" s="418"/>
      <c r="Z866" s="418"/>
      <c r="AA866" s="418"/>
      <c r="AB866" s="22"/>
      <c r="AC866" s="22"/>
      <c r="AD866" s="22"/>
      <c r="AE866" s="22"/>
      <c r="AF866" s="419"/>
      <c r="AG866" s="419"/>
      <c r="AH866" s="419"/>
      <c r="AI866" s="419"/>
      <c r="AJ866" s="43"/>
      <c r="AK866" s="44"/>
      <c r="AL866" s="44"/>
      <c r="AM866" s="44"/>
      <c r="AN866" s="45"/>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row>
    <row r="867" customFormat="false" ht="14.25" hidden="false" customHeight="true" outlineLevel="0" collapsed="false">
      <c r="B867" s="417"/>
      <c r="C867" s="417"/>
      <c r="D867" s="417"/>
      <c r="E867" s="417"/>
      <c r="F867" s="417"/>
      <c r="G867" s="417"/>
      <c r="H867" s="417"/>
      <c r="I867" s="417"/>
      <c r="J867" s="417"/>
      <c r="K867" s="417"/>
      <c r="L867" s="417"/>
      <c r="M867" s="417"/>
      <c r="N867" s="417"/>
      <c r="O867" s="417"/>
      <c r="P867" s="417"/>
      <c r="Q867" s="417"/>
      <c r="R867" s="417"/>
      <c r="S867" s="417"/>
      <c r="T867" s="417"/>
      <c r="U867" s="410"/>
      <c r="V867" s="410"/>
      <c r="W867" s="410"/>
      <c r="X867" s="418"/>
      <c r="Y867" s="418"/>
      <c r="Z867" s="418"/>
      <c r="AA867" s="418"/>
      <c r="AB867" s="22"/>
      <c r="AC867" s="22"/>
      <c r="AD867" s="22"/>
      <c r="AE867" s="22"/>
      <c r="AF867" s="419"/>
      <c r="AG867" s="419"/>
      <c r="AH867" s="419"/>
      <c r="AI867" s="419"/>
      <c r="AJ867" s="43"/>
      <c r="AK867" s="44"/>
      <c r="AL867" s="125"/>
      <c r="AM867" s="44"/>
      <c r="AN867" s="45"/>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row>
    <row r="868" customFormat="false" ht="6.75" hidden="false" customHeight="true" outlineLevel="0" collapsed="false">
      <c r="B868" s="417"/>
      <c r="C868" s="417"/>
      <c r="D868" s="417"/>
      <c r="E868" s="417"/>
      <c r="F868" s="417"/>
      <c r="G868" s="417"/>
      <c r="H868" s="417"/>
      <c r="I868" s="417"/>
      <c r="J868" s="417"/>
      <c r="K868" s="417"/>
      <c r="L868" s="417"/>
      <c r="M868" s="417"/>
      <c r="N868" s="417"/>
      <c r="O868" s="417"/>
      <c r="P868" s="417"/>
      <c r="Q868" s="417"/>
      <c r="R868" s="417"/>
      <c r="S868" s="417"/>
      <c r="T868" s="417"/>
      <c r="U868" s="410"/>
      <c r="V868" s="410"/>
      <c r="W868" s="410"/>
      <c r="X868" s="418"/>
      <c r="Y868" s="418"/>
      <c r="Z868" s="418"/>
      <c r="AA868" s="418"/>
      <c r="AB868" s="22"/>
      <c r="AC868" s="22"/>
      <c r="AD868" s="22"/>
      <c r="AE868" s="22"/>
      <c r="AF868" s="419"/>
      <c r="AG868" s="419"/>
      <c r="AH868" s="419"/>
      <c r="AI868" s="419"/>
      <c r="AJ868" s="43"/>
      <c r="AK868" s="44"/>
      <c r="AL868" s="44"/>
      <c r="AM868" s="44"/>
      <c r="AN868" s="45"/>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row>
    <row r="869" customFormat="false" ht="18" hidden="false" customHeight="true" outlineLevel="0" collapsed="false">
      <c r="B869" s="417"/>
      <c r="C869" s="417"/>
      <c r="D869" s="417"/>
      <c r="E869" s="417"/>
      <c r="F869" s="417"/>
      <c r="G869" s="417"/>
      <c r="H869" s="417"/>
      <c r="I869" s="417"/>
      <c r="J869" s="417"/>
      <c r="K869" s="417"/>
      <c r="L869" s="417"/>
      <c r="M869" s="417"/>
      <c r="N869" s="417"/>
      <c r="O869" s="417"/>
      <c r="P869" s="417"/>
      <c r="Q869" s="417"/>
      <c r="R869" s="417"/>
      <c r="S869" s="417"/>
      <c r="T869" s="417"/>
      <c r="U869" s="410"/>
      <c r="V869" s="410"/>
      <c r="W869" s="410"/>
      <c r="X869" s="418"/>
      <c r="Y869" s="418"/>
      <c r="Z869" s="418"/>
      <c r="AA869" s="418"/>
      <c r="AB869" s="22"/>
      <c r="AC869" s="22"/>
      <c r="AD869" s="22"/>
      <c r="AE869" s="22"/>
      <c r="AF869" s="419"/>
      <c r="AG869" s="419"/>
      <c r="AH869" s="419"/>
      <c r="AI869" s="419"/>
      <c r="AJ869" s="43"/>
      <c r="AK869" s="44"/>
      <c r="AL869" s="44"/>
      <c r="AM869" s="44"/>
      <c r="AN869" s="45"/>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row>
    <row r="870" customFormat="false" ht="15.75" hidden="false" customHeight="true" outlineLevel="0" collapsed="false">
      <c r="B870" s="417"/>
      <c r="C870" s="417"/>
      <c r="D870" s="417"/>
      <c r="E870" s="417"/>
      <c r="F870" s="417"/>
      <c r="G870" s="417"/>
      <c r="H870" s="417"/>
      <c r="I870" s="417"/>
      <c r="J870" s="417"/>
      <c r="K870" s="417"/>
      <c r="L870" s="417"/>
      <c r="M870" s="417"/>
      <c r="N870" s="417"/>
      <c r="O870" s="417"/>
      <c r="P870" s="417"/>
      <c r="Q870" s="417"/>
      <c r="R870" s="417"/>
      <c r="S870" s="417"/>
      <c r="T870" s="417"/>
      <c r="U870" s="410"/>
      <c r="V870" s="410"/>
      <c r="W870" s="410"/>
      <c r="X870" s="418"/>
      <c r="Y870" s="418"/>
      <c r="Z870" s="418"/>
      <c r="AA870" s="418"/>
      <c r="AB870" s="22"/>
      <c r="AC870" s="22"/>
      <c r="AD870" s="22"/>
      <c r="AE870" s="22"/>
      <c r="AF870" s="419"/>
      <c r="AG870" s="419"/>
      <c r="AH870" s="419"/>
      <c r="AI870" s="419"/>
      <c r="AJ870" s="43"/>
      <c r="AK870" s="44"/>
      <c r="AL870" s="47"/>
      <c r="AM870" s="44"/>
      <c r="AN870" s="45"/>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row>
    <row r="871" customFormat="false" ht="15.75" hidden="false" customHeight="true" outlineLevel="0" collapsed="false">
      <c r="B871" s="417"/>
      <c r="C871" s="417"/>
      <c r="D871" s="417"/>
      <c r="E871" s="417"/>
      <c r="F871" s="417"/>
      <c r="G871" s="417"/>
      <c r="H871" s="417"/>
      <c r="I871" s="417"/>
      <c r="J871" s="417"/>
      <c r="K871" s="417"/>
      <c r="L871" s="417"/>
      <c r="M871" s="417"/>
      <c r="N871" s="417"/>
      <c r="O871" s="417"/>
      <c r="P871" s="417"/>
      <c r="Q871" s="417"/>
      <c r="R871" s="417"/>
      <c r="S871" s="417"/>
      <c r="T871" s="417"/>
      <c r="U871" s="410"/>
      <c r="V871" s="410"/>
      <c r="W871" s="410"/>
      <c r="X871" s="418"/>
      <c r="Y871" s="418"/>
      <c r="Z871" s="418"/>
      <c r="AA871" s="418"/>
      <c r="AB871" s="22"/>
      <c r="AC871" s="22"/>
      <c r="AD871" s="22"/>
      <c r="AE871" s="22"/>
      <c r="AF871" s="419"/>
      <c r="AG871" s="419"/>
      <c r="AH871" s="419"/>
      <c r="AI871" s="419"/>
      <c r="AJ871" s="92"/>
      <c r="AK871" s="93"/>
      <c r="AL871" s="93"/>
      <c r="AM871" s="93"/>
      <c r="AN871" s="94"/>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row>
    <row r="872" customFormat="false" ht="15.75" hidden="false" customHeight="true" outlineLevel="0" collapsed="false">
      <c r="B872" s="424" t="s">
        <v>447</v>
      </c>
      <c r="C872" s="424"/>
      <c r="D872" s="424"/>
      <c r="E872" s="424"/>
      <c r="F872" s="424"/>
      <c r="G872" s="424"/>
      <c r="H872" s="424"/>
      <c r="I872" s="424"/>
      <c r="J872" s="424"/>
      <c r="K872" s="424"/>
      <c r="L872" s="424"/>
      <c r="M872" s="424"/>
      <c r="N872" s="424"/>
      <c r="O872" s="424"/>
      <c r="P872" s="424"/>
      <c r="Q872" s="424"/>
      <c r="R872" s="424"/>
      <c r="S872" s="424"/>
      <c r="T872" s="424"/>
      <c r="U872" s="399"/>
      <c r="V872" s="400"/>
      <c r="W872" s="401"/>
      <c r="X872" s="425"/>
      <c r="Y872" s="426"/>
      <c r="Z872" s="426"/>
      <c r="AA872" s="426"/>
      <c r="AB872" s="427"/>
      <c r="AC872" s="428"/>
      <c r="AD872" s="428"/>
      <c r="AE872" s="429"/>
      <c r="AF872" s="102"/>
      <c r="AG872" s="102"/>
      <c r="AH872" s="102"/>
      <c r="AI872" s="103"/>
      <c r="AJ872" s="43"/>
      <c r="AK872" s="44"/>
      <c r="AL872" s="44"/>
      <c r="AM872" s="44"/>
      <c r="AN872" s="45"/>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row>
    <row r="873" customFormat="false" ht="15.75" hidden="false" customHeight="true" outlineLevel="0" collapsed="false">
      <c r="B873" s="424"/>
      <c r="C873" s="424"/>
      <c r="D873" s="424"/>
      <c r="E873" s="424"/>
      <c r="F873" s="424"/>
      <c r="G873" s="424"/>
      <c r="H873" s="424"/>
      <c r="I873" s="424"/>
      <c r="J873" s="424"/>
      <c r="K873" s="424"/>
      <c r="L873" s="424"/>
      <c r="M873" s="424"/>
      <c r="N873" s="424"/>
      <c r="O873" s="424"/>
      <c r="P873" s="424"/>
      <c r="Q873" s="424"/>
      <c r="R873" s="424"/>
      <c r="S873" s="424"/>
      <c r="T873" s="424"/>
      <c r="U873" s="68"/>
      <c r="V873" s="71"/>
      <c r="W873" s="386"/>
      <c r="X873" s="430"/>
      <c r="Y873" s="47"/>
      <c r="Z873" s="102"/>
      <c r="AA873" s="102"/>
      <c r="AB873" s="431"/>
      <c r="AC873" s="13"/>
      <c r="AD873" s="13"/>
      <c r="AE873" s="432"/>
      <c r="AF873" s="102"/>
      <c r="AG873" s="102"/>
      <c r="AH873" s="102"/>
      <c r="AI873" s="103"/>
      <c r="AJ873" s="43"/>
      <c r="AK873" s="44"/>
      <c r="AL873" s="44"/>
      <c r="AM873" s="44"/>
      <c r="AN873" s="45"/>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row>
    <row r="874" customFormat="false" ht="15.75" hidden="false" customHeight="true" outlineLevel="0" collapsed="false">
      <c r="B874" s="424"/>
      <c r="C874" s="424"/>
      <c r="D874" s="424"/>
      <c r="E874" s="424"/>
      <c r="F874" s="424"/>
      <c r="G874" s="424"/>
      <c r="H874" s="424"/>
      <c r="I874" s="424"/>
      <c r="J874" s="424"/>
      <c r="K874" s="424"/>
      <c r="L874" s="424"/>
      <c r="M874" s="424"/>
      <c r="N874" s="424"/>
      <c r="O874" s="424"/>
      <c r="P874" s="424"/>
      <c r="Q874" s="424"/>
      <c r="R874" s="424"/>
      <c r="S874" s="424"/>
      <c r="T874" s="424"/>
      <c r="U874" s="394"/>
      <c r="V874" s="391"/>
      <c r="W874" s="392"/>
      <c r="X874" s="433"/>
      <c r="Y874" s="434"/>
      <c r="Z874" s="434"/>
      <c r="AA874" s="434"/>
      <c r="AB874" s="435"/>
      <c r="AC874" s="436"/>
      <c r="AD874" s="436"/>
      <c r="AE874" s="437"/>
      <c r="AF874" s="102"/>
      <c r="AG874" s="102"/>
      <c r="AH874" s="102"/>
      <c r="AI874" s="103"/>
      <c r="AJ874" s="43"/>
      <c r="AK874" s="44"/>
      <c r="AL874" s="44"/>
      <c r="AM874" s="44"/>
      <c r="AN874" s="45"/>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row>
    <row r="875" customFormat="false" ht="14.25" hidden="false" customHeight="true" outlineLevel="0" collapsed="false">
      <c r="B875" s="438" t="s">
        <v>448</v>
      </c>
      <c r="C875" s="438"/>
      <c r="D875" s="438"/>
      <c r="E875" s="438"/>
      <c r="F875" s="438"/>
      <c r="G875" s="438"/>
      <c r="H875" s="438"/>
      <c r="I875" s="438"/>
      <c r="J875" s="438"/>
      <c r="K875" s="438"/>
      <c r="L875" s="438"/>
      <c r="M875" s="438"/>
      <c r="N875" s="438"/>
      <c r="O875" s="438"/>
      <c r="P875" s="438"/>
      <c r="Q875" s="438"/>
      <c r="R875" s="438"/>
      <c r="S875" s="438"/>
      <c r="T875" s="438"/>
      <c r="U875" s="399"/>
      <c r="V875" s="400"/>
      <c r="W875" s="401"/>
      <c r="X875" s="439"/>
      <c r="Y875" s="439"/>
      <c r="Z875" s="439"/>
      <c r="AA875" s="439"/>
      <c r="AB875" s="440"/>
      <c r="AC875" s="440"/>
      <c r="AD875" s="440"/>
      <c r="AE875" s="440"/>
      <c r="AF875" s="441"/>
      <c r="AG875" s="441"/>
      <c r="AH875" s="441"/>
      <c r="AI875" s="441"/>
      <c r="AJ875" s="442"/>
      <c r="AK875" s="442"/>
      <c r="AL875" s="442"/>
      <c r="AM875" s="442"/>
      <c r="AN875" s="442"/>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row>
    <row r="876" customFormat="false" ht="14.25" hidden="false" customHeight="false" outlineLevel="0" collapsed="false">
      <c r="B876" s="438"/>
      <c r="C876" s="438"/>
      <c r="D876" s="438"/>
      <c r="E876" s="438"/>
      <c r="F876" s="438"/>
      <c r="G876" s="438"/>
      <c r="H876" s="438"/>
      <c r="I876" s="438"/>
      <c r="J876" s="438"/>
      <c r="K876" s="438"/>
      <c r="L876" s="438"/>
      <c r="M876" s="438"/>
      <c r="N876" s="438"/>
      <c r="O876" s="438"/>
      <c r="P876" s="438"/>
      <c r="Q876" s="438"/>
      <c r="R876" s="438"/>
      <c r="S876" s="438"/>
      <c r="T876" s="438"/>
      <c r="U876" s="68"/>
      <c r="V876" s="71"/>
      <c r="W876" s="386"/>
      <c r="X876" s="439"/>
      <c r="Y876" s="439"/>
      <c r="Z876" s="439"/>
      <c r="AA876" s="439"/>
      <c r="AB876" s="440"/>
      <c r="AC876" s="440"/>
      <c r="AD876" s="440"/>
      <c r="AE876" s="440"/>
      <c r="AF876" s="441"/>
      <c r="AG876" s="441"/>
      <c r="AH876" s="441"/>
      <c r="AI876" s="441"/>
      <c r="AJ876" s="442"/>
      <c r="AK876" s="442"/>
      <c r="AL876" s="442"/>
      <c r="AM876" s="442"/>
      <c r="AN876" s="442"/>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row>
    <row r="877" customFormat="false" ht="14.25" hidden="false" customHeight="false" outlineLevel="0" collapsed="false">
      <c r="B877" s="438"/>
      <c r="C877" s="438"/>
      <c r="D877" s="438"/>
      <c r="E877" s="438"/>
      <c r="F877" s="438"/>
      <c r="G877" s="438"/>
      <c r="H877" s="438"/>
      <c r="I877" s="438"/>
      <c r="J877" s="438"/>
      <c r="K877" s="438"/>
      <c r="L877" s="438"/>
      <c r="M877" s="438"/>
      <c r="N877" s="438"/>
      <c r="O877" s="438"/>
      <c r="P877" s="438"/>
      <c r="Q877" s="438"/>
      <c r="R877" s="438"/>
      <c r="S877" s="438"/>
      <c r="T877" s="438"/>
      <c r="U877" s="43"/>
      <c r="V877" s="44"/>
      <c r="W877" s="45"/>
      <c r="X877" s="439"/>
      <c r="Y877" s="439"/>
      <c r="Z877" s="439"/>
      <c r="AA877" s="439"/>
      <c r="AB877" s="440"/>
      <c r="AC877" s="440"/>
      <c r="AD877" s="440"/>
      <c r="AE877" s="440"/>
      <c r="AF877" s="441"/>
      <c r="AG877" s="441"/>
      <c r="AH877" s="441"/>
      <c r="AI877" s="441"/>
      <c r="AJ877" s="442"/>
      <c r="AK877" s="442"/>
      <c r="AL877" s="442"/>
      <c r="AM877" s="442"/>
      <c r="AN877" s="442"/>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row>
    <row r="878" customFormat="false" ht="14.25" hidden="false" customHeight="false" outlineLevel="0" collapsed="false">
      <c r="B878" s="438"/>
      <c r="C878" s="438"/>
      <c r="D878" s="438"/>
      <c r="E878" s="438"/>
      <c r="F878" s="438"/>
      <c r="G878" s="438"/>
      <c r="H878" s="438"/>
      <c r="I878" s="438"/>
      <c r="J878" s="438"/>
      <c r="K878" s="438"/>
      <c r="L878" s="438"/>
      <c r="M878" s="438"/>
      <c r="N878" s="438"/>
      <c r="O878" s="438"/>
      <c r="P878" s="438"/>
      <c r="Q878" s="438"/>
      <c r="R878" s="438"/>
      <c r="S878" s="438"/>
      <c r="T878" s="438"/>
      <c r="U878" s="43"/>
      <c r="V878" s="44"/>
      <c r="W878" s="45"/>
      <c r="X878" s="439"/>
      <c r="Y878" s="439"/>
      <c r="Z878" s="439"/>
      <c r="AA878" s="439"/>
      <c r="AB878" s="440"/>
      <c r="AC878" s="440"/>
      <c r="AD878" s="440"/>
      <c r="AE878" s="440"/>
      <c r="AF878" s="441"/>
      <c r="AG878" s="441"/>
      <c r="AH878" s="441"/>
      <c r="AI878" s="441"/>
      <c r="AJ878" s="442"/>
      <c r="AK878" s="442"/>
      <c r="AL878" s="442"/>
      <c r="AM878" s="442"/>
      <c r="AN878" s="442"/>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row>
    <row r="879" customFormat="false" ht="14.25" hidden="false" customHeight="false" outlineLevel="0" collapsed="false">
      <c r="B879" s="438"/>
      <c r="C879" s="438"/>
      <c r="D879" s="438"/>
      <c r="E879" s="438"/>
      <c r="F879" s="438"/>
      <c r="G879" s="438"/>
      <c r="H879" s="438"/>
      <c r="I879" s="438"/>
      <c r="J879" s="438"/>
      <c r="K879" s="438"/>
      <c r="L879" s="438"/>
      <c r="M879" s="438"/>
      <c r="N879" s="438"/>
      <c r="O879" s="438"/>
      <c r="P879" s="438"/>
      <c r="Q879" s="438"/>
      <c r="R879" s="438"/>
      <c r="S879" s="438"/>
      <c r="T879" s="438"/>
      <c r="U879" s="43"/>
      <c r="V879" s="44"/>
      <c r="W879" s="45"/>
      <c r="X879" s="439"/>
      <c r="Y879" s="439"/>
      <c r="Z879" s="439"/>
      <c r="AA879" s="439"/>
      <c r="AB879" s="440"/>
      <c r="AC879" s="440"/>
      <c r="AD879" s="440"/>
      <c r="AE879" s="440"/>
      <c r="AF879" s="441"/>
      <c r="AG879" s="441"/>
      <c r="AH879" s="441"/>
      <c r="AI879" s="441"/>
      <c r="AJ879" s="442"/>
      <c r="AK879" s="442"/>
      <c r="AL879" s="442"/>
      <c r="AM879" s="442"/>
      <c r="AN879" s="442"/>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row>
    <row r="880" customFormat="false" ht="14.25" hidden="false" customHeight="false" outlineLevel="0" collapsed="false">
      <c r="B880" s="438"/>
      <c r="C880" s="438"/>
      <c r="D880" s="438"/>
      <c r="E880" s="438"/>
      <c r="F880" s="438"/>
      <c r="G880" s="438"/>
      <c r="H880" s="438"/>
      <c r="I880" s="438"/>
      <c r="J880" s="438"/>
      <c r="K880" s="438"/>
      <c r="L880" s="438"/>
      <c r="M880" s="438"/>
      <c r="N880" s="438"/>
      <c r="O880" s="438"/>
      <c r="P880" s="438"/>
      <c r="Q880" s="438"/>
      <c r="R880" s="438"/>
      <c r="S880" s="438"/>
      <c r="T880" s="438"/>
      <c r="U880" s="43"/>
      <c r="V880" s="44"/>
      <c r="W880" s="45"/>
      <c r="X880" s="439"/>
      <c r="Y880" s="439"/>
      <c r="Z880" s="439"/>
      <c r="AA880" s="439"/>
      <c r="AB880" s="440"/>
      <c r="AC880" s="440"/>
      <c r="AD880" s="440"/>
      <c r="AE880" s="440"/>
      <c r="AF880" s="441"/>
      <c r="AG880" s="441"/>
      <c r="AH880" s="441"/>
      <c r="AI880" s="441"/>
      <c r="AJ880" s="442"/>
      <c r="AK880" s="442"/>
      <c r="AL880" s="442"/>
      <c r="AM880" s="442"/>
      <c r="AN880" s="442"/>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row>
    <row r="881" customFormat="false" ht="15" hidden="false" customHeight="false" outlineLevel="0" collapsed="false">
      <c r="B881" s="438"/>
      <c r="C881" s="438"/>
      <c r="D881" s="438"/>
      <c r="E881" s="438"/>
      <c r="F881" s="438"/>
      <c r="G881" s="438"/>
      <c r="H881" s="438"/>
      <c r="I881" s="438"/>
      <c r="J881" s="438"/>
      <c r="K881" s="438"/>
      <c r="L881" s="438"/>
      <c r="M881" s="438"/>
      <c r="N881" s="438"/>
      <c r="O881" s="438"/>
      <c r="P881" s="438"/>
      <c r="Q881" s="438"/>
      <c r="R881" s="438"/>
      <c r="S881" s="438"/>
      <c r="T881" s="438"/>
      <c r="U881" s="43"/>
      <c r="V881" s="44"/>
      <c r="W881" s="45"/>
      <c r="X881" s="439"/>
      <c r="Y881" s="439"/>
      <c r="Z881" s="439"/>
      <c r="AA881" s="439"/>
      <c r="AB881" s="440"/>
      <c r="AC881" s="440"/>
      <c r="AD881" s="440"/>
      <c r="AE881" s="440"/>
      <c r="AF881" s="441"/>
      <c r="AG881" s="441"/>
      <c r="AH881" s="441"/>
      <c r="AI881" s="441"/>
      <c r="AJ881" s="442"/>
      <c r="AK881" s="442"/>
      <c r="AL881" s="442"/>
      <c r="AM881" s="442"/>
      <c r="AN881" s="442"/>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row>
    <row r="882" customFormat="false" ht="15" hidden="false" customHeight="false" outlineLevel="0" collapsed="false">
      <c r="B882" s="438"/>
      <c r="C882" s="438"/>
      <c r="D882" s="438"/>
      <c r="E882" s="438"/>
      <c r="F882" s="438"/>
      <c r="G882" s="438"/>
      <c r="H882" s="438"/>
      <c r="I882" s="438"/>
      <c r="J882" s="438"/>
      <c r="K882" s="438"/>
      <c r="L882" s="438"/>
      <c r="M882" s="438"/>
      <c r="N882" s="438"/>
      <c r="O882" s="438"/>
      <c r="P882" s="438"/>
      <c r="Q882" s="438"/>
      <c r="R882" s="438"/>
      <c r="S882" s="438"/>
      <c r="T882" s="438"/>
      <c r="U882" s="43"/>
      <c r="V882" s="47"/>
      <c r="W882" s="45"/>
      <c r="X882" s="439"/>
      <c r="Y882" s="439"/>
      <c r="Z882" s="439"/>
      <c r="AA882" s="439"/>
      <c r="AB882" s="440"/>
      <c r="AC882" s="440"/>
      <c r="AD882" s="440"/>
      <c r="AE882" s="440"/>
      <c r="AF882" s="441"/>
      <c r="AG882" s="441"/>
      <c r="AH882" s="441"/>
      <c r="AI882" s="441"/>
      <c r="AJ882" s="442"/>
      <c r="AK882" s="442"/>
      <c r="AL882" s="442"/>
      <c r="AM882" s="442"/>
      <c r="AN882" s="442"/>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row>
    <row r="883" customFormat="false" ht="14.25" hidden="false" customHeight="false" outlineLevel="0" collapsed="false">
      <c r="B883" s="438"/>
      <c r="C883" s="438"/>
      <c r="D883" s="438"/>
      <c r="E883" s="438"/>
      <c r="F883" s="438"/>
      <c r="G883" s="438"/>
      <c r="H883" s="438"/>
      <c r="I883" s="438"/>
      <c r="J883" s="438"/>
      <c r="K883" s="438"/>
      <c r="L883" s="438"/>
      <c r="M883" s="438"/>
      <c r="N883" s="438"/>
      <c r="O883" s="438"/>
      <c r="P883" s="438"/>
      <c r="Q883" s="438"/>
      <c r="R883" s="438"/>
      <c r="S883" s="438"/>
      <c r="T883" s="438"/>
      <c r="U883" s="43"/>
      <c r="V883" s="44"/>
      <c r="W883" s="45"/>
      <c r="X883" s="439"/>
      <c r="Y883" s="439"/>
      <c r="Z883" s="439"/>
      <c r="AA883" s="439"/>
      <c r="AB883" s="440"/>
      <c r="AC883" s="440"/>
      <c r="AD883" s="440"/>
      <c r="AE883" s="440"/>
      <c r="AF883" s="441"/>
      <c r="AG883" s="441"/>
      <c r="AH883" s="441"/>
      <c r="AI883" s="441"/>
      <c r="AJ883" s="442"/>
      <c r="AK883" s="442"/>
      <c r="AL883" s="442"/>
      <c r="AM883" s="442"/>
      <c r="AN883" s="442"/>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row>
    <row r="884" customFormat="false" ht="14.25" hidden="false" customHeight="false" outlineLevel="0" collapsed="false">
      <c r="B884" s="438"/>
      <c r="C884" s="438"/>
      <c r="D884" s="438"/>
      <c r="E884" s="438"/>
      <c r="F884" s="438"/>
      <c r="G884" s="438"/>
      <c r="H884" s="438"/>
      <c r="I884" s="438"/>
      <c r="J884" s="438"/>
      <c r="K884" s="438"/>
      <c r="L884" s="438"/>
      <c r="M884" s="438"/>
      <c r="N884" s="438"/>
      <c r="O884" s="438"/>
      <c r="P884" s="438"/>
      <c r="Q884" s="438"/>
      <c r="R884" s="438"/>
      <c r="S884" s="438"/>
      <c r="T884" s="438"/>
      <c r="U884" s="43"/>
      <c r="V884" s="44"/>
      <c r="W884" s="45"/>
      <c r="X884" s="439"/>
      <c r="Y884" s="439"/>
      <c r="Z884" s="439"/>
      <c r="AA884" s="439"/>
      <c r="AB884" s="440"/>
      <c r="AC884" s="440"/>
      <c r="AD884" s="440"/>
      <c r="AE884" s="440"/>
      <c r="AF884" s="441"/>
      <c r="AG884" s="441"/>
      <c r="AH884" s="441"/>
      <c r="AI884" s="441"/>
      <c r="AJ884" s="442"/>
      <c r="AK884" s="442"/>
      <c r="AL884" s="442"/>
      <c r="AM884" s="442"/>
      <c r="AN884" s="442"/>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row>
    <row r="885" customFormat="false" ht="14.25" hidden="false" customHeight="false" outlineLevel="0" collapsed="false">
      <c r="B885" s="438"/>
      <c r="C885" s="438"/>
      <c r="D885" s="438"/>
      <c r="E885" s="438"/>
      <c r="F885" s="438"/>
      <c r="G885" s="438"/>
      <c r="H885" s="438"/>
      <c r="I885" s="438"/>
      <c r="J885" s="438"/>
      <c r="K885" s="438"/>
      <c r="L885" s="438"/>
      <c r="M885" s="438"/>
      <c r="N885" s="438"/>
      <c r="O885" s="438"/>
      <c r="P885" s="438"/>
      <c r="Q885" s="438"/>
      <c r="R885" s="438"/>
      <c r="S885" s="438"/>
      <c r="T885" s="438"/>
      <c r="U885" s="43"/>
      <c r="V885" s="44"/>
      <c r="W885" s="45"/>
      <c r="X885" s="439"/>
      <c r="Y885" s="439"/>
      <c r="Z885" s="439"/>
      <c r="AA885" s="439"/>
      <c r="AB885" s="440"/>
      <c r="AC885" s="440"/>
      <c r="AD885" s="440"/>
      <c r="AE885" s="440"/>
      <c r="AF885" s="441"/>
      <c r="AG885" s="441"/>
      <c r="AH885" s="441"/>
      <c r="AI885" s="441"/>
      <c r="AJ885" s="442"/>
      <c r="AK885" s="442"/>
      <c r="AL885" s="442"/>
      <c r="AM885" s="442"/>
      <c r="AN885" s="442"/>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row>
    <row r="886" customFormat="false" ht="14.25" hidden="false" customHeight="false" outlineLevel="0" collapsed="false">
      <c r="B886" s="438"/>
      <c r="C886" s="438"/>
      <c r="D886" s="438"/>
      <c r="E886" s="438"/>
      <c r="F886" s="438"/>
      <c r="G886" s="438"/>
      <c r="H886" s="438"/>
      <c r="I886" s="438"/>
      <c r="J886" s="438"/>
      <c r="K886" s="438"/>
      <c r="L886" s="438"/>
      <c r="M886" s="438"/>
      <c r="N886" s="438"/>
      <c r="O886" s="438"/>
      <c r="P886" s="438"/>
      <c r="Q886" s="438"/>
      <c r="R886" s="438"/>
      <c r="S886" s="438"/>
      <c r="T886" s="438"/>
      <c r="U886" s="43"/>
      <c r="V886" s="44"/>
      <c r="W886" s="45"/>
      <c r="X886" s="439"/>
      <c r="Y886" s="439"/>
      <c r="Z886" s="439"/>
      <c r="AA886" s="439"/>
      <c r="AB886" s="440"/>
      <c r="AC886" s="440"/>
      <c r="AD886" s="440"/>
      <c r="AE886" s="440"/>
      <c r="AF886" s="441"/>
      <c r="AG886" s="441"/>
      <c r="AH886" s="441"/>
      <c r="AI886" s="441"/>
      <c r="AJ886" s="442"/>
      <c r="AK886" s="442"/>
      <c r="AL886" s="442"/>
      <c r="AM886" s="442"/>
      <c r="AN886" s="442"/>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row>
    <row r="887" customFormat="false" ht="14.25" hidden="false" customHeight="false" outlineLevel="0" collapsed="false">
      <c r="B887" s="438"/>
      <c r="C887" s="438"/>
      <c r="D887" s="438"/>
      <c r="E887" s="438"/>
      <c r="F887" s="438"/>
      <c r="G887" s="438"/>
      <c r="H887" s="438"/>
      <c r="I887" s="438"/>
      <c r="J887" s="438"/>
      <c r="K887" s="438"/>
      <c r="L887" s="438"/>
      <c r="M887" s="438"/>
      <c r="N887" s="438"/>
      <c r="O887" s="438"/>
      <c r="P887" s="438"/>
      <c r="Q887" s="438"/>
      <c r="R887" s="438"/>
      <c r="S887" s="438"/>
      <c r="T887" s="438"/>
      <c r="U887" s="43"/>
      <c r="V887" s="44"/>
      <c r="W887" s="45"/>
      <c r="X887" s="439"/>
      <c r="Y887" s="439"/>
      <c r="Z887" s="439"/>
      <c r="AA887" s="439"/>
      <c r="AB887" s="440"/>
      <c r="AC887" s="440"/>
      <c r="AD887" s="440"/>
      <c r="AE887" s="440"/>
      <c r="AF887" s="441"/>
      <c r="AG887" s="441"/>
      <c r="AH887" s="441"/>
      <c r="AI887" s="441"/>
      <c r="AJ887" s="442"/>
      <c r="AK887" s="442"/>
      <c r="AL887" s="442"/>
      <c r="AM887" s="442"/>
      <c r="AN887" s="442"/>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row>
    <row r="888" customFormat="false" ht="14.25" hidden="false" customHeight="false" outlineLevel="0" collapsed="false">
      <c r="B888" s="438"/>
      <c r="C888" s="438"/>
      <c r="D888" s="438"/>
      <c r="E888" s="438"/>
      <c r="F888" s="438"/>
      <c r="G888" s="438"/>
      <c r="H888" s="438"/>
      <c r="I888" s="438"/>
      <c r="J888" s="438"/>
      <c r="K888" s="438"/>
      <c r="L888" s="438"/>
      <c r="M888" s="438"/>
      <c r="N888" s="438"/>
      <c r="O888" s="438"/>
      <c r="P888" s="438"/>
      <c r="Q888" s="438"/>
      <c r="R888" s="438"/>
      <c r="S888" s="438"/>
      <c r="T888" s="438"/>
      <c r="U888" s="43"/>
      <c r="V888" s="44"/>
      <c r="W888" s="45"/>
      <c r="X888" s="439"/>
      <c r="Y888" s="439"/>
      <c r="Z888" s="439"/>
      <c r="AA888" s="439"/>
      <c r="AB888" s="440"/>
      <c r="AC888" s="440"/>
      <c r="AD888" s="440"/>
      <c r="AE888" s="440"/>
      <c r="AF888" s="441"/>
      <c r="AG888" s="441"/>
      <c r="AH888" s="441"/>
      <c r="AI888" s="441"/>
      <c r="AJ888" s="442"/>
      <c r="AK888" s="442"/>
      <c r="AL888" s="442"/>
      <c r="AM888" s="442"/>
      <c r="AN888" s="442"/>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row>
    <row r="889" customFormat="false" ht="14.25" hidden="false" customHeight="false" outlineLevel="0" collapsed="false">
      <c r="B889" s="438"/>
      <c r="C889" s="438"/>
      <c r="D889" s="438"/>
      <c r="E889" s="438"/>
      <c r="F889" s="438"/>
      <c r="G889" s="438"/>
      <c r="H889" s="438"/>
      <c r="I889" s="438"/>
      <c r="J889" s="438"/>
      <c r="K889" s="438"/>
      <c r="L889" s="438"/>
      <c r="M889" s="438"/>
      <c r="N889" s="438"/>
      <c r="O889" s="438"/>
      <c r="P889" s="438"/>
      <c r="Q889" s="438"/>
      <c r="R889" s="438"/>
      <c r="S889" s="438"/>
      <c r="T889" s="438"/>
      <c r="U889" s="43"/>
      <c r="V889" s="44"/>
      <c r="W889" s="45"/>
      <c r="X889" s="439"/>
      <c r="Y889" s="439"/>
      <c r="Z889" s="439"/>
      <c r="AA889" s="439"/>
      <c r="AB889" s="440"/>
      <c r="AC889" s="440"/>
      <c r="AD889" s="440"/>
      <c r="AE889" s="440"/>
      <c r="AF889" s="441"/>
      <c r="AG889" s="441"/>
      <c r="AH889" s="441"/>
      <c r="AI889" s="441"/>
      <c r="AJ889" s="442"/>
      <c r="AK889" s="442"/>
      <c r="AL889" s="442"/>
      <c r="AM889" s="442"/>
      <c r="AN889" s="442"/>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row>
    <row r="890" customFormat="false" ht="15" hidden="false" customHeight="false" outlineLevel="0" collapsed="false">
      <c r="B890" s="438"/>
      <c r="C890" s="438"/>
      <c r="D890" s="438"/>
      <c r="E890" s="438"/>
      <c r="F890" s="438"/>
      <c r="G890" s="438"/>
      <c r="H890" s="438"/>
      <c r="I890" s="438"/>
      <c r="J890" s="438"/>
      <c r="K890" s="438"/>
      <c r="L890" s="438"/>
      <c r="M890" s="438"/>
      <c r="N890" s="438"/>
      <c r="O890" s="438"/>
      <c r="P890" s="438"/>
      <c r="Q890" s="438"/>
      <c r="R890" s="438"/>
      <c r="S890" s="438"/>
      <c r="T890" s="438"/>
      <c r="U890" s="43"/>
      <c r="V890" s="44"/>
      <c r="W890" s="45"/>
      <c r="X890" s="439"/>
      <c r="Y890" s="439"/>
      <c r="Z890" s="439"/>
      <c r="AA890" s="439"/>
      <c r="AB890" s="440"/>
      <c r="AC890" s="440"/>
      <c r="AD890" s="440"/>
      <c r="AE890" s="440"/>
      <c r="AF890" s="441"/>
      <c r="AG890" s="441"/>
      <c r="AH890" s="441"/>
      <c r="AI890" s="441"/>
      <c r="AJ890" s="442"/>
      <c r="AK890" s="442"/>
      <c r="AL890" s="442"/>
      <c r="AM890" s="442"/>
      <c r="AN890" s="442"/>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row>
    <row r="891" customFormat="false" ht="15" hidden="false" customHeight="false" outlineLevel="0" collapsed="false">
      <c r="B891" s="443" t="s">
        <v>449</v>
      </c>
      <c r="C891" s="443"/>
      <c r="D891" s="443"/>
      <c r="E891" s="443"/>
      <c r="F891" s="443"/>
      <c r="G891" s="443"/>
      <c r="H891" s="443"/>
      <c r="I891" s="443"/>
      <c r="J891" s="443"/>
      <c r="K891" s="443"/>
      <c r="L891" s="443"/>
      <c r="M891" s="443"/>
      <c r="N891" s="443"/>
      <c r="O891" s="443"/>
      <c r="P891" s="443"/>
      <c r="Q891" s="443"/>
      <c r="R891" s="443"/>
      <c r="S891" s="443"/>
      <c r="T891" s="443"/>
      <c r="U891" s="444"/>
      <c r="V891" s="445"/>
      <c r="W891" s="446"/>
      <c r="X891" s="445"/>
      <c r="Y891" s="445"/>
      <c r="Z891" s="445"/>
      <c r="AA891" s="445"/>
      <c r="AB891" s="447"/>
      <c r="AC891" s="447"/>
      <c r="AD891" s="447"/>
      <c r="AE891" s="447"/>
      <c r="AF891" s="448"/>
      <c r="AG891" s="448"/>
      <c r="AH891" s="448"/>
      <c r="AI891" s="448"/>
      <c r="AJ891" s="449"/>
      <c r="AK891" s="449"/>
      <c r="AL891" s="449"/>
      <c r="AM891" s="449"/>
      <c r="AN891" s="449"/>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row>
    <row r="892" customFormat="false" ht="15" hidden="false" customHeight="false" outlineLevel="0" collapsed="false">
      <c r="B892" s="443"/>
      <c r="C892" s="443"/>
      <c r="D892" s="443"/>
      <c r="E892" s="443"/>
      <c r="F892" s="443"/>
      <c r="G892" s="443"/>
      <c r="H892" s="443"/>
      <c r="I892" s="443"/>
      <c r="J892" s="443"/>
      <c r="K892" s="443"/>
      <c r="L892" s="443"/>
      <c r="M892" s="443"/>
      <c r="N892" s="443"/>
      <c r="O892" s="443"/>
      <c r="P892" s="443"/>
      <c r="Q892" s="443"/>
      <c r="R892" s="443"/>
      <c r="S892" s="443"/>
      <c r="T892" s="443"/>
      <c r="U892" s="450"/>
      <c r="V892" s="451"/>
      <c r="W892" s="101"/>
      <c r="X892" s="445"/>
      <c r="Y892" s="445"/>
      <c r="Z892" s="445"/>
      <c r="AA892" s="445"/>
      <c r="AB892" s="447"/>
      <c r="AC892" s="447"/>
      <c r="AD892" s="447"/>
      <c r="AE892" s="447"/>
      <c r="AF892" s="448"/>
      <c r="AG892" s="448"/>
      <c r="AH892" s="448"/>
      <c r="AI892" s="448"/>
      <c r="AJ892" s="449"/>
      <c r="AK892" s="449"/>
      <c r="AL892" s="449"/>
      <c r="AM892" s="449"/>
      <c r="AN892" s="449"/>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row>
    <row r="893" customFormat="false" ht="15" hidden="false" customHeight="false" outlineLevel="0" collapsed="false">
      <c r="B893" s="443"/>
      <c r="C893" s="443"/>
      <c r="D893" s="443"/>
      <c r="E893" s="443"/>
      <c r="F893" s="443"/>
      <c r="G893" s="443"/>
      <c r="H893" s="443"/>
      <c r="I893" s="443"/>
      <c r="J893" s="443"/>
      <c r="K893" s="443"/>
      <c r="L893" s="443"/>
      <c r="M893" s="443"/>
      <c r="N893" s="443"/>
      <c r="O893" s="443"/>
      <c r="P893" s="443"/>
      <c r="Q893" s="443"/>
      <c r="R893" s="443"/>
      <c r="S893" s="443"/>
      <c r="T893" s="443"/>
      <c r="U893" s="452"/>
      <c r="V893" s="453"/>
      <c r="W893" s="454"/>
      <c r="X893" s="445"/>
      <c r="Y893" s="445"/>
      <c r="Z893" s="445"/>
      <c r="AA893" s="445"/>
      <c r="AB893" s="447"/>
      <c r="AC893" s="447"/>
      <c r="AD893" s="447"/>
      <c r="AE893" s="447"/>
      <c r="AF893" s="448"/>
      <c r="AG893" s="448"/>
      <c r="AH893" s="448"/>
      <c r="AI893" s="448"/>
      <c r="AJ893" s="449"/>
      <c r="AK893" s="449"/>
      <c r="AL893" s="449"/>
      <c r="AM893" s="449"/>
      <c r="AN893" s="449"/>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row>
    <row r="894" customFormat="false" ht="14.25" hidden="false" customHeight="true" outlineLevel="0" collapsed="false">
      <c r="B894" s="177" t="s">
        <v>450</v>
      </c>
      <c r="C894" s="177"/>
      <c r="D894" s="177"/>
      <c r="E894" s="177"/>
      <c r="F894" s="177"/>
      <c r="G894" s="177"/>
      <c r="H894" s="177"/>
      <c r="I894" s="177"/>
      <c r="J894" s="177"/>
      <c r="K894" s="177"/>
      <c r="L894" s="177"/>
      <c r="M894" s="177"/>
      <c r="N894" s="177"/>
      <c r="O894" s="177"/>
      <c r="P894" s="177"/>
      <c r="Q894" s="177"/>
      <c r="R894" s="177"/>
      <c r="S894" s="177"/>
      <c r="T894" s="177"/>
      <c r="U894" s="449"/>
      <c r="V894" s="449"/>
      <c r="W894" s="449"/>
      <c r="X894" s="455"/>
      <c r="Y894" s="455"/>
      <c r="Z894" s="455"/>
      <c r="AA894" s="455"/>
      <c r="AB894" s="456"/>
      <c r="AC894" s="456"/>
      <c r="AD894" s="456"/>
      <c r="AE894" s="456"/>
      <c r="AF894" s="448"/>
      <c r="AG894" s="448"/>
      <c r="AH894" s="448"/>
      <c r="AI894" s="448"/>
      <c r="AJ894" s="449"/>
      <c r="AK894" s="449"/>
      <c r="AL894" s="449"/>
      <c r="AM894" s="449"/>
      <c r="AN894" s="449"/>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row>
    <row r="895" customFormat="false" ht="14.25" hidden="false" customHeight="false" outlineLevel="0" collapsed="false">
      <c r="B895" s="177"/>
      <c r="C895" s="177"/>
      <c r="D895" s="177"/>
      <c r="E895" s="177"/>
      <c r="F895" s="177"/>
      <c r="G895" s="177"/>
      <c r="H895" s="177"/>
      <c r="I895" s="177"/>
      <c r="J895" s="177"/>
      <c r="K895" s="177"/>
      <c r="L895" s="177"/>
      <c r="M895" s="177"/>
      <c r="N895" s="177"/>
      <c r="O895" s="177"/>
      <c r="P895" s="177"/>
      <c r="Q895" s="177"/>
      <c r="R895" s="177"/>
      <c r="S895" s="177"/>
      <c r="T895" s="177"/>
      <c r="U895" s="449"/>
      <c r="V895" s="449"/>
      <c r="W895" s="449"/>
      <c r="X895" s="457"/>
      <c r="Y895" s="457"/>
      <c r="Z895" s="457"/>
      <c r="AA895" s="457"/>
      <c r="AB895" s="456"/>
      <c r="AC895" s="456"/>
      <c r="AD895" s="456"/>
      <c r="AE895" s="456"/>
      <c r="AF895" s="448"/>
      <c r="AG895" s="448"/>
      <c r="AH895" s="448"/>
      <c r="AI895" s="448"/>
      <c r="AJ895" s="449"/>
      <c r="AK895" s="449"/>
      <c r="AL895" s="449"/>
      <c r="AM895" s="449"/>
      <c r="AN895" s="449"/>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row>
    <row r="896" customFormat="false" ht="14.25" hidden="false" customHeight="false" outlineLevel="0" collapsed="false">
      <c r="B896" s="177"/>
      <c r="C896" s="177"/>
      <c r="D896" s="177"/>
      <c r="E896" s="177"/>
      <c r="F896" s="177"/>
      <c r="G896" s="177"/>
      <c r="H896" s="177"/>
      <c r="I896" s="177"/>
      <c r="J896" s="177"/>
      <c r="K896" s="177"/>
      <c r="L896" s="177"/>
      <c r="M896" s="177"/>
      <c r="N896" s="177"/>
      <c r="O896" s="177"/>
      <c r="P896" s="177"/>
      <c r="Q896" s="177"/>
      <c r="R896" s="177"/>
      <c r="S896" s="177"/>
      <c r="T896" s="177"/>
      <c r="U896" s="449"/>
      <c r="V896" s="449"/>
      <c r="W896" s="449"/>
      <c r="X896" s="457"/>
      <c r="Y896" s="457"/>
      <c r="Z896" s="457"/>
      <c r="AA896" s="457"/>
      <c r="AB896" s="456"/>
      <c r="AC896" s="456"/>
      <c r="AD896" s="456"/>
      <c r="AE896" s="456"/>
      <c r="AF896" s="448"/>
      <c r="AG896" s="448"/>
      <c r="AH896" s="448"/>
      <c r="AI896" s="448"/>
      <c r="AJ896" s="449"/>
      <c r="AK896" s="449"/>
      <c r="AL896" s="449"/>
      <c r="AM896" s="449"/>
      <c r="AN896" s="449"/>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row>
    <row r="897" customFormat="false" ht="14.25" hidden="false" customHeight="false" outlineLevel="0" collapsed="false">
      <c r="B897" s="177"/>
      <c r="C897" s="177"/>
      <c r="D897" s="177"/>
      <c r="E897" s="177"/>
      <c r="F897" s="177"/>
      <c r="G897" s="177"/>
      <c r="H897" s="177"/>
      <c r="I897" s="177"/>
      <c r="J897" s="177"/>
      <c r="K897" s="177"/>
      <c r="L897" s="177"/>
      <c r="M897" s="177"/>
      <c r="N897" s="177"/>
      <c r="O897" s="177"/>
      <c r="P897" s="177"/>
      <c r="Q897" s="177"/>
      <c r="R897" s="177"/>
      <c r="S897" s="177"/>
      <c r="T897" s="177"/>
      <c r="U897" s="449"/>
      <c r="V897" s="449"/>
      <c r="W897" s="449"/>
      <c r="X897" s="457"/>
      <c r="Y897" s="457"/>
      <c r="Z897" s="457"/>
      <c r="AA897" s="457"/>
      <c r="AB897" s="456"/>
      <c r="AC897" s="456"/>
      <c r="AD897" s="456"/>
      <c r="AE897" s="456"/>
      <c r="AF897" s="448"/>
      <c r="AG897" s="448"/>
      <c r="AH897" s="448"/>
      <c r="AI897" s="448"/>
      <c r="AJ897" s="449"/>
      <c r="AK897" s="449"/>
      <c r="AL897" s="449"/>
      <c r="AM897" s="449"/>
      <c r="AN897" s="449"/>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row>
    <row r="898" customFormat="false" ht="15" hidden="false" customHeight="false" outlineLevel="0" collapsed="false">
      <c r="B898" s="177"/>
      <c r="C898" s="177"/>
      <c r="D898" s="177"/>
      <c r="E898" s="177"/>
      <c r="F898" s="177"/>
      <c r="G898" s="177"/>
      <c r="H898" s="177"/>
      <c r="I898" s="177"/>
      <c r="J898" s="177"/>
      <c r="K898" s="177"/>
      <c r="L898" s="177"/>
      <c r="M898" s="177"/>
      <c r="N898" s="177"/>
      <c r="O898" s="177"/>
      <c r="P898" s="177"/>
      <c r="Q898" s="177"/>
      <c r="R898" s="177"/>
      <c r="S898" s="177"/>
      <c r="T898" s="177"/>
      <c r="U898" s="449"/>
      <c r="V898" s="449"/>
      <c r="W898" s="449"/>
      <c r="X898" s="457"/>
      <c r="Y898" s="457"/>
      <c r="Z898" s="457"/>
      <c r="AA898" s="457"/>
      <c r="AB898" s="456"/>
      <c r="AC898" s="456"/>
      <c r="AD898" s="456"/>
      <c r="AE898" s="456"/>
      <c r="AF898" s="448"/>
      <c r="AG898" s="448"/>
      <c r="AH898" s="448"/>
      <c r="AI898" s="448"/>
      <c r="AJ898" s="449"/>
      <c r="AK898" s="449"/>
      <c r="AL898" s="449"/>
      <c r="AM898" s="449"/>
      <c r="AN898" s="449"/>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row>
    <row r="899" customFormat="false" ht="15" hidden="false" customHeight="false" outlineLevel="0" collapsed="false">
      <c r="B899" s="177"/>
      <c r="C899" s="177"/>
      <c r="D899" s="177"/>
      <c r="E899" s="177"/>
      <c r="F899" s="177"/>
      <c r="G899" s="177"/>
      <c r="H899" s="177"/>
      <c r="I899" s="177"/>
      <c r="J899" s="177"/>
      <c r="K899" s="177"/>
      <c r="L899" s="177"/>
      <c r="M899" s="177"/>
      <c r="N899" s="177"/>
      <c r="O899" s="177"/>
      <c r="P899" s="177"/>
      <c r="Q899" s="177"/>
      <c r="R899" s="177"/>
      <c r="S899" s="177"/>
      <c r="T899" s="177"/>
      <c r="U899" s="449"/>
      <c r="V899" s="449"/>
      <c r="W899" s="449"/>
      <c r="X899" s="457"/>
      <c r="Y899" s="458"/>
      <c r="Z899" s="457"/>
      <c r="AA899" s="457"/>
      <c r="AB899" s="456"/>
      <c r="AC899" s="456"/>
      <c r="AD899" s="456"/>
      <c r="AE899" s="456"/>
      <c r="AF899" s="448"/>
      <c r="AG899" s="448"/>
      <c r="AH899" s="448"/>
      <c r="AI899" s="448"/>
      <c r="AJ899" s="449"/>
      <c r="AK899" s="449"/>
      <c r="AL899" s="449"/>
      <c r="AM899" s="449"/>
      <c r="AN899" s="449"/>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row>
    <row r="900" customFormat="false" ht="15" hidden="false" customHeight="false" outlineLevel="0" collapsed="false">
      <c r="B900" s="177"/>
      <c r="C900" s="177"/>
      <c r="D900" s="177"/>
      <c r="E900" s="177"/>
      <c r="F900" s="177"/>
      <c r="G900" s="177"/>
      <c r="H900" s="177"/>
      <c r="I900" s="177"/>
      <c r="J900" s="177"/>
      <c r="K900" s="177"/>
      <c r="L900" s="177"/>
      <c r="M900" s="177"/>
      <c r="N900" s="177"/>
      <c r="O900" s="177"/>
      <c r="P900" s="177"/>
      <c r="Q900" s="177"/>
      <c r="R900" s="177"/>
      <c r="S900" s="177"/>
      <c r="T900" s="177"/>
      <c r="U900" s="449"/>
      <c r="V900" s="449"/>
      <c r="W900" s="449"/>
      <c r="X900" s="459"/>
      <c r="Y900" s="459"/>
      <c r="Z900" s="459"/>
      <c r="AA900" s="459"/>
      <c r="AB900" s="456"/>
      <c r="AC900" s="456"/>
      <c r="AD900" s="456"/>
      <c r="AE900" s="456"/>
      <c r="AF900" s="448"/>
      <c r="AG900" s="448"/>
      <c r="AH900" s="448"/>
      <c r="AI900" s="448"/>
      <c r="AJ900" s="449"/>
      <c r="AK900" s="449"/>
      <c r="AL900" s="449"/>
      <c r="AM900" s="449"/>
      <c r="AN900" s="449"/>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row>
    <row r="901" customFormat="false" ht="15" hidden="false" customHeight="true" outlineLevel="0" collapsed="false">
      <c r="B901" s="177" t="s">
        <v>451</v>
      </c>
      <c r="C901" s="177"/>
      <c r="D901" s="177"/>
      <c r="E901" s="177"/>
      <c r="F901" s="177"/>
      <c r="G901" s="177"/>
      <c r="H901" s="177"/>
      <c r="I901" s="177"/>
      <c r="J901" s="177"/>
      <c r="K901" s="177"/>
      <c r="L901" s="177"/>
      <c r="M901" s="177"/>
      <c r="N901" s="177"/>
      <c r="O901" s="177"/>
      <c r="P901" s="177"/>
      <c r="Q901" s="177"/>
      <c r="R901" s="177"/>
      <c r="S901" s="177"/>
      <c r="T901" s="177"/>
      <c r="U901" s="460"/>
      <c r="V901" s="460"/>
      <c r="W901" s="460"/>
      <c r="X901" s="461"/>
      <c r="Y901" s="461"/>
      <c r="Z901" s="461"/>
      <c r="AA901" s="461"/>
      <c r="AB901" s="456"/>
      <c r="AC901" s="456"/>
      <c r="AD901" s="456"/>
      <c r="AE901" s="456"/>
      <c r="AF901" s="445"/>
      <c r="AG901" s="445"/>
      <c r="AH901" s="445"/>
      <c r="AI901" s="446"/>
      <c r="AJ901" s="449"/>
      <c r="AK901" s="449"/>
      <c r="AL901" s="449"/>
      <c r="AM901" s="449"/>
      <c r="AN901" s="449"/>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row>
    <row r="902" customFormat="false" ht="15" hidden="false" customHeight="false" outlineLevel="0" collapsed="false">
      <c r="B902" s="177"/>
      <c r="C902" s="177"/>
      <c r="D902" s="177"/>
      <c r="E902" s="177"/>
      <c r="F902" s="177"/>
      <c r="G902" s="177"/>
      <c r="H902" s="177"/>
      <c r="I902" s="177"/>
      <c r="J902" s="177"/>
      <c r="K902" s="177"/>
      <c r="L902" s="177"/>
      <c r="M902" s="177"/>
      <c r="N902" s="177"/>
      <c r="O902" s="177"/>
      <c r="P902" s="177"/>
      <c r="Q902" s="177"/>
      <c r="R902" s="177"/>
      <c r="S902" s="177"/>
      <c r="T902" s="177"/>
      <c r="U902" s="460"/>
      <c r="V902" s="460"/>
      <c r="W902" s="460"/>
      <c r="X902" s="461"/>
      <c r="Y902" s="461"/>
      <c r="Z902" s="461"/>
      <c r="AA902" s="461"/>
      <c r="AB902" s="456"/>
      <c r="AC902" s="456"/>
      <c r="AD902" s="456"/>
      <c r="AE902" s="456"/>
      <c r="AF902" s="105"/>
      <c r="AG902" s="462"/>
      <c r="AH902" s="105"/>
      <c r="AI902" s="101"/>
      <c r="AJ902" s="449"/>
      <c r="AK902" s="449"/>
      <c r="AL902" s="449"/>
      <c r="AM902" s="449"/>
      <c r="AN902" s="449"/>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row>
    <row r="903" customFormat="false" ht="15" hidden="false" customHeight="false" outlineLevel="0" collapsed="false">
      <c r="B903" s="177"/>
      <c r="C903" s="177"/>
      <c r="D903" s="177"/>
      <c r="E903" s="177"/>
      <c r="F903" s="177"/>
      <c r="G903" s="177"/>
      <c r="H903" s="177"/>
      <c r="I903" s="177"/>
      <c r="J903" s="177"/>
      <c r="K903" s="177"/>
      <c r="L903" s="177"/>
      <c r="M903" s="177"/>
      <c r="N903" s="177"/>
      <c r="O903" s="177"/>
      <c r="P903" s="177"/>
      <c r="Q903" s="177"/>
      <c r="R903" s="177"/>
      <c r="S903" s="177"/>
      <c r="T903" s="177"/>
      <c r="U903" s="460"/>
      <c r="V903" s="460"/>
      <c r="W903" s="460"/>
      <c r="X903" s="461"/>
      <c r="Y903" s="461"/>
      <c r="Z903" s="461"/>
      <c r="AA903" s="461"/>
      <c r="AB903" s="456"/>
      <c r="AC903" s="456"/>
      <c r="AD903" s="456"/>
      <c r="AE903" s="456"/>
      <c r="AF903" s="453"/>
      <c r="AG903" s="453"/>
      <c r="AH903" s="453"/>
      <c r="AI903" s="454"/>
      <c r="AJ903" s="449"/>
      <c r="AK903" s="449"/>
      <c r="AL903" s="449"/>
      <c r="AM903" s="449"/>
      <c r="AN903" s="449"/>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row>
    <row r="904" customFormat="false" ht="15" hidden="false" customHeight="true" outlineLevel="0" collapsed="false">
      <c r="B904" s="463" t="s">
        <v>452</v>
      </c>
      <c r="C904" s="463"/>
      <c r="D904" s="463"/>
      <c r="E904" s="463"/>
      <c r="F904" s="463"/>
      <c r="G904" s="463"/>
      <c r="H904" s="463"/>
      <c r="I904" s="463"/>
      <c r="J904" s="463"/>
      <c r="K904" s="463"/>
      <c r="L904" s="463"/>
      <c r="M904" s="463"/>
      <c r="N904" s="463"/>
      <c r="O904" s="463"/>
      <c r="P904" s="463"/>
      <c r="Q904" s="463"/>
      <c r="R904" s="463"/>
      <c r="S904" s="463"/>
      <c r="T904" s="463"/>
      <c r="U904" s="444"/>
      <c r="V904" s="445"/>
      <c r="W904" s="446"/>
      <c r="X904" s="464"/>
      <c r="Y904" s="464"/>
      <c r="Z904" s="464"/>
      <c r="AA904" s="464"/>
      <c r="AB904" s="456"/>
      <c r="AC904" s="456"/>
      <c r="AD904" s="456"/>
      <c r="AE904" s="456"/>
      <c r="AF904" s="445"/>
      <c r="AG904" s="445"/>
      <c r="AH904" s="445"/>
      <c r="AI904" s="446"/>
      <c r="AJ904" s="449"/>
      <c r="AK904" s="449"/>
      <c r="AL904" s="449"/>
      <c r="AM904" s="449"/>
      <c r="AN904" s="449"/>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row>
    <row r="905" customFormat="false" ht="15" hidden="false" customHeight="false" outlineLevel="0" collapsed="false">
      <c r="B905" s="463"/>
      <c r="C905" s="463"/>
      <c r="D905" s="463"/>
      <c r="E905" s="463"/>
      <c r="F905" s="463"/>
      <c r="G905" s="463"/>
      <c r="H905" s="463"/>
      <c r="I905" s="463"/>
      <c r="J905" s="463"/>
      <c r="K905" s="463"/>
      <c r="L905" s="463"/>
      <c r="M905" s="463"/>
      <c r="N905" s="463"/>
      <c r="O905" s="463"/>
      <c r="P905" s="463"/>
      <c r="Q905" s="463"/>
      <c r="R905" s="463"/>
      <c r="S905" s="463"/>
      <c r="T905" s="463"/>
      <c r="U905" s="450"/>
      <c r="V905" s="105"/>
      <c r="W905" s="101"/>
      <c r="X905" s="464"/>
      <c r="Y905" s="464"/>
      <c r="Z905" s="464"/>
      <c r="AA905" s="464"/>
      <c r="AB905" s="456"/>
      <c r="AC905" s="456"/>
      <c r="AD905" s="456"/>
      <c r="AE905" s="456"/>
      <c r="AF905" s="105"/>
      <c r="AG905" s="462"/>
      <c r="AH905" s="105"/>
      <c r="AI905" s="101"/>
      <c r="AJ905" s="449"/>
      <c r="AK905" s="449"/>
      <c r="AL905" s="449"/>
      <c r="AM905" s="449"/>
      <c r="AN905" s="449"/>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row>
    <row r="906" customFormat="false" ht="15" hidden="false" customHeight="false" outlineLevel="0" collapsed="false">
      <c r="B906" s="463"/>
      <c r="C906" s="463"/>
      <c r="D906" s="463"/>
      <c r="E906" s="463"/>
      <c r="F906" s="463"/>
      <c r="G906" s="463"/>
      <c r="H906" s="463"/>
      <c r="I906" s="463"/>
      <c r="J906" s="463"/>
      <c r="K906" s="463"/>
      <c r="L906" s="463"/>
      <c r="M906" s="463"/>
      <c r="N906" s="463"/>
      <c r="O906" s="463"/>
      <c r="P906" s="463"/>
      <c r="Q906" s="463"/>
      <c r="R906" s="463"/>
      <c r="S906" s="463"/>
      <c r="T906" s="463"/>
      <c r="U906" s="450"/>
      <c r="V906" s="105"/>
      <c r="W906" s="101"/>
      <c r="X906" s="464"/>
      <c r="Y906" s="464"/>
      <c r="Z906" s="464"/>
      <c r="AA906" s="464"/>
      <c r="AB906" s="456"/>
      <c r="AC906" s="456"/>
      <c r="AD906" s="456"/>
      <c r="AE906" s="456"/>
      <c r="AF906" s="105"/>
      <c r="AG906" s="105"/>
      <c r="AH906" s="105"/>
      <c r="AI906" s="101"/>
      <c r="AJ906" s="449"/>
      <c r="AK906" s="449"/>
      <c r="AL906" s="449"/>
      <c r="AM906" s="449"/>
      <c r="AN906" s="449"/>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row>
    <row r="907" customFormat="false" ht="15" hidden="false" customHeight="true" outlineLevel="0" collapsed="false">
      <c r="B907" s="465" t="s">
        <v>453</v>
      </c>
      <c r="C907" s="465"/>
      <c r="D907" s="465"/>
      <c r="E907" s="465"/>
      <c r="F907" s="465"/>
      <c r="G907" s="465"/>
      <c r="H907" s="465"/>
      <c r="I907" s="465"/>
      <c r="J907" s="465"/>
      <c r="K907" s="465"/>
      <c r="L907" s="465"/>
      <c r="M907" s="465"/>
      <c r="N907" s="465"/>
      <c r="O907" s="465"/>
      <c r="P907" s="465"/>
      <c r="Q907" s="465"/>
      <c r="R907" s="465"/>
      <c r="S907" s="465"/>
      <c r="T907" s="465"/>
      <c r="U907" s="466"/>
      <c r="V907" s="467"/>
      <c r="W907" s="468"/>
      <c r="X907" s="445"/>
      <c r="Y907" s="445"/>
      <c r="Z907" s="445"/>
      <c r="AA907" s="445"/>
      <c r="AB907" s="469"/>
      <c r="AC907" s="469"/>
      <c r="AD907" s="469"/>
      <c r="AE907" s="469"/>
      <c r="AF907" s="445"/>
      <c r="AG907" s="445"/>
      <c r="AH907" s="445"/>
      <c r="AI907" s="446"/>
      <c r="AJ907" s="449"/>
      <c r="AK907" s="449"/>
      <c r="AL907" s="449"/>
      <c r="AM907" s="449"/>
      <c r="AN907" s="449"/>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row>
    <row r="908" customFormat="false" ht="15.75" hidden="false" customHeight="true" outlineLevel="0" collapsed="false">
      <c r="B908" s="465"/>
      <c r="C908" s="465"/>
      <c r="D908" s="465"/>
      <c r="E908" s="465"/>
      <c r="F908" s="465"/>
      <c r="G908" s="465"/>
      <c r="H908" s="465"/>
      <c r="I908" s="465"/>
      <c r="J908" s="465"/>
      <c r="K908" s="465"/>
      <c r="L908" s="465"/>
      <c r="M908" s="465"/>
      <c r="N908" s="465"/>
      <c r="O908" s="465"/>
      <c r="P908" s="465"/>
      <c r="Q908" s="465"/>
      <c r="R908" s="465"/>
      <c r="S908" s="465"/>
      <c r="T908" s="465"/>
      <c r="U908" s="470"/>
      <c r="V908" s="471"/>
      <c r="W908" s="472"/>
      <c r="X908" s="445"/>
      <c r="Y908" s="445"/>
      <c r="Z908" s="445"/>
      <c r="AA908" s="445"/>
      <c r="AB908" s="469"/>
      <c r="AC908" s="469"/>
      <c r="AD908" s="469"/>
      <c r="AE908" s="469"/>
      <c r="AF908" s="105"/>
      <c r="AG908" s="462"/>
      <c r="AH908" s="105"/>
      <c r="AI908" s="101"/>
      <c r="AJ908" s="449"/>
      <c r="AK908" s="449"/>
      <c r="AL908" s="449"/>
      <c r="AM908" s="449"/>
      <c r="AN908" s="449"/>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row>
    <row r="909" customFormat="false" ht="15" hidden="false" customHeight="true" outlineLevel="0" collapsed="false">
      <c r="B909" s="465"/>
      <c r="C909" s="465"/>
      <c r="D909" s="465"/>
      <c r="E909" s="465"/>
      <c r="F909" s="465"/>
      <c r="G909" s="465"/>
      <c r="H909" s="465"/>
      <c r="I909" s="465"/>
      <c r="J909" s="465"/>
      <c r="K909" s="465"/>
      <c r="L909" s="465"/>
      <c r="M909" s="465"/>
      <c r="N909" s="465"/>
      <c r="O909" s="465"/>
      <c r="P909" s="465"/>
      <c r="Q909" s="465"/>
      <c r="R909" s="465"/>
      <c r="S909" s="465"/>
      <c r="T909" s="465"/>
      <c r="U909" s="470"/>
      <c r="V909" s="473"/>
      <c r="W909" s="472"/>
      <c r="X909" s="445"/>
      <c r="Y909" s="445"/>
      <c r="Z909" s="445"/>
      <c r="AA909" s="445"/>
      <c r="AB909" s="469"/>
      <c r="AC909" s="469"/>
      <c r="AD909" s="469"/>
      <c r="AE909" s="469"/>
      <c r="AF909" s="105"/>
      <c r="AG909" s="105"/>
      <c r="AH909" s="105"/>
      <c r="AI909" s="101"/>
      <c r="AJ909" s="449"/>
      <c r="AK909" s="449"/>
      <c r="AL909" s="449"/>
      <c r="AM909" s="449"/>
      <c r="AN909" s="449"/>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row>
    <row r="910" customFormat="false" ht="15" hidden="false" customHeight="true" outlineLevel="0" collapsed="false">
      <c r="B910" s="465"/>
      <c r="C910" s="465"/>
      <c r="D910" s="465"/>
      <c r="E910" s="465"/>
      <c r="F910" s="465"/>
      <c r="G910" s="465"/>
      <c r="H910" s="465"/>
      <c r="I910" s="465"/>
      <c r="J910" s="465"/>
      <c r="K910" s="465"/>
      <c r="L910" s="465"/>
      <c r="M910" s="465"/>
      <c r="N910" s="465"/>
      <c r="O910" s="465"/>
      <c r="P910" s="465"/>
      <c r="Q910" s="465"/>
      <c r="R910" s="465"/>
      <c r="S910" s="465"/>
      <c r="T910" s="465"/>
      <c r="U910" s="474"/>
      <c r="V910" s="475"/>
      <c r="W910" s="476"/>
      <c r="X910" s="445"/>
      <c r="Y910" s="445"/>
      <c r="Z910" s="445"/>
      <c r="AA910" s="445"/>
      <c r="AB910" s="469"/>
      <c r="AC910" s="469"/>
      <c r="AD910" s="469"/>
      <c r="AE910" s="469"/>
      <c r="AF910" s="459"/>
      <c r="AG910" s="459"/>
      <c r="AH910" s="459"/>
      <c r="AI910" s="477"/>
      <c r="AJ910" s="449"/>
      <c r="AK910" s="449"/>
      <c r="AL910" s="449"/>
      <c r="AM910" s="449"/>
      <c r="AN910" s="449"/>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row>
    <row r="911" customFormat="false" ht="15.75" hidden="false" customHeight="true" outlineLevel="0" collapsed="false">
      <c r="B911" s="177" t="s">
        <v>454</v>
      </c>
      <c r="C911" s="177"/>
      <c r="D911" s="177"/>
      <c r="E911" s="177"/>
      <c r="F911" s="177"/>
      <c r="G911" s="177"/>
      <c r="H911" s="177"/>
      <c r="I911" s="177"/>
      <c r="J911" s="177"/>
      <c r="K911" s="177"/>
      <c r="L911" s="177"/>
      <c r="M911" s="177"/>
      <c r="N911" s="177"/>
      <c r="O911" s="177"/>
      <c r="P911" s="177"/>
      <c r="Q911" s="177"/>
      <c r="R911" s="177"/>
      <c r="S911" s="177"/>
      <c r="T911" s="177"/>
      <c r="U911" s="394"/>
      <c r="V911" s="394"/>
      <c r="W911" s="394"/>
      <c r="X911" s="399"/>
      <c r="Y911" s="400"/>
      <c r="Z911" s="400"/>
      <c r="AA911" s="400"/>
      <c r="AB911" s="408"/>
      <c r="AC911" s="408"/>
      <c r="AD911" s="408"/>
      <c r="AE911" s="408"/>
      <c r="AF911" s="403"/>
      <c r="AG911" s="403"/>
      <c r="AH911" s="403"/>
      <c r="AI911" s="403"/>
      <c r="AJ911" s="398"/>
      <c r="AK911" s="398"/>
      <c r="AL911" s="398"/>
      <c r="AM911" s="398"/>
      <c r="AN911" s="398"/>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row>
    <row r="912" customFormat="false" ht="15.75" hidden="false" customHeight="true" outlineLevel="0" collapsed="false">
      <c r="B912" s="177"/>
      <c r="C912" s="177"/>
      <c r="D912" s="177"/>
      <c r="E912" s="177"/>
      <c r="F912" s="177"/>
      <c r="G912" s="177"/>
      <c r="H912" s="177"/>
      <c r="I912" s="177"/>
      <c r="J912" s="177"/>
      <c r="K912" s="177"/>
      <c r="L912" s="177"/>
      <c r="M912" s="177"/>
      <c r="N912" s="177"/>
      <c r="O912" s="177"/>
      <c r="P912" s="177"/>
      <c r="Q912" s="177"/>
      <c r="R912" s="177"/>
      <c r="S912" s="177"/>
      <c r="T912" s="177"/>
      <c r="U912" s="394"/>
      <c r="V912" s="394"/>
      <c r="W912" s="394"/>
      <c r="X912" s="68"/>
      <c r="Y912" s="404"/>
      <c r="Z912" s="71"/>
      <c r="AA912" s="71"/>
      <c r="AB912" s="408"/>
      <c r="AC912" s="408"/>
      <c r="AD912" s="408"/>
      <c r="AE912" s="408"/>
      <c r="AF912" s="403"/>
      <c r="AG912" s="403"/>
      <c r="AH912" s="403"/>
      <c r="AI912" s="403"/>
      <c r="AJ912" s="398"/>
      <c r="AK912" s="398"/>
      <c r="AL912" s="398"/>
      <c r="AM912" s="398"/>
      <c r="AN912" s="398"/>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row>
    <row r="913" customFormat="false" ht="8.25" hidden="false" customHeight="true" outlineLevel="0" collapsed="false">
      <c r="B913" s="177"/>
      <c r="C913" s="177"/>
      <c r="D913" s="177"/>
      <c r="E913" s="177"/>
      <c r="F913" s="177"/>
      <c r="G913" s="177"/>
      <c r="H913" s="177"/>
      <c r="I913" s="177"/>
      <c r="J913" s="177"/>
      <c r="K913" s="177"/>
      <c r="L913" s="177"/>
      <c r="M913" s="177"/>
      <c r="N913" s="177"/>
      <c r="O913" s="177"/>
      <c r="P913" s="177"/>
      <c r="Q913" s="177"/>
      <c r="R913" s="177"/>
      <c r="S913" s="177"/>
      <c r="T913" s="177"/>
      <c r="U913" s="394"/>
      <c r="V913" s="394"/>
      <c r="W913" s="394"/>
      <c r="X913" s="68"/>
      <c r="Y913" s="71"/>
      <c r="Z913" s="71"/>
      <c r="AA913" s="71"/>
      <c r="AB913" s="408"/>
      <c r="AC913" s="408"/>
      <c r="AD913" s="408"/>
      <c r="AE913" s="408"/>
      <c r="AF913" s="403"/>
      <c r="AG913" s="403"/>
      <c r="AH913" s="403"/>
      <c r="AI913" s="403"/>
      <c r="AJ913" s="398"/>
      <c r="AK913" s="398"/>
      <c r="AL913" s="398"/>
      <c r="AM913" s="398"/>
      <c r="AN913" s="398"/>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row>
    <row r="914" customFormat="false" ht="15.75" hidden="false" customHeight="true" outlineLevel="0" collapsed="false">
      <c r="B914" s="177"/>
      <c r="C914" s="177"/>
      <c r="D914" s="177"/>
      <c r="E914" s="177"/>
      <c r="F914" s="177"/>
      <c r="G914" s="177"/>
      <c r="H914" s="177"/>
      <c r="I914" s="177"/>
      <c r="J914" s="177"/>
      <c r="K914" s="177"/>
      <c r="L914" s="177"/>
      <c r="M914" s="177"/>
      <c r="N914" s="177"/>
      <c r="O914" s="177"/>
      <c r="P914" s="177"/>
      <c r="Q914" s="177"/>
      <c r="R914" s="177"/>
      <c r="S914" s="177"/>
      <c r="T914" s="177"/>
      <c r="U914" s="394"/>
      <c r="V914" s="394"/>
      <c r="W914" s="394"/>
      <c r="X914" s="68"/>
      <c r="Y914" s="404"/>
      <c r="Z914" s="71"/>
      <c r="AA914" s="71"/>
      <c r="AB914" s="408"/>
      <c r="AC914" s="408"/>
      <c r="AD914" s="408"/>
      <c r="AE914" s="408"/>
      <c r="AF914" s="403"/>
      <c r="AG914" s="403"/>
      <c r="AH914" s="403"/>
      <c r="AI914" s="403"/>
      <c r="AJ914" s="398"/>
      <c r="AK914" s="398"/>
      <c r="AL914" s="398"/>
      <c r="AM914" s="398"/>
      <c r="AN914" s="398"/>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row>
    <row r="915" customFormat="false" ht="15.75" hidden="false" customHeight="true" outlineLevel="0" collapsed="false">
      <c r="B915" s="177"/>
      <c r="C915" s="177"/>
      <c r="D915" s="177"/>
      <c r="E915" s="177"/>
      <c r="F915" s="177"/>
      <c r="G915" s="177"/>
      <c r="H915" s="177"/>
      <c r="I915" s="177"/>
      <c r="J915" s="177"/>
      <c r="K915" s="177"/>
      <c r="L915" s="177"/>
      <c r="M915" s="177"/>
      <c r="N915" s="177"/>
      <c r="O915" s="177"/>
      <c r="P915" s="177"/>
      <c r="Q915" s="177"/>
      <c r="R915" s="177"/>
      <c r="S915" s="177"/>
      <c r="T915" s="177"/>
      <c r="U915" s="394"/>
      <c r="V915" s="394"/>
      <c r="W915" s="394"/>
      <c r="X915" s="68"/>
      <c r="Y915" s="71"/>
      <c r="Z915" s="71"/>
      <c r="AA915" s="71"/>
      <c r="AB915" s="408"/>
      <c r="AC915" s="408"/>
      <c r="AD915" s="408"/>
      <c r="AE915" s="408"/>
      <c r="AF915" s="403"/>
      <c r="AG915" s="403"/>
      <c r="AH915" s="403"/>
      <c r="AI915" s="403"/>
      <c r="AJ915" s="398"/>
      <c r="AK915" s="398"/>
      <c r="AL915" s="398"/>
      <c r="AM915" s="398"/>
      <c r="AN915" s="398"/>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row>
    <row r="916" customFormat="false" ht="15" hidden="false" customHeight="true" outlineLevel="0" collapsed="false">
      <c r="B916" s="177" t="s">
        <v>455</v>
      </c>
      <c r="C916" s="177"/>
      <c r="D916" s="177"/>
      <c r="E916" s="177"/>
      <c r="F916" s="177"/>
      <c r="G916" s="177"/>
      <c r="H916" s="177"/>
      <c r="I916" s="177"/>
      <c r="J916" s="177"/>
      <c r="K916" s="177"/>
      <c r="L916" s="177"/>
      <c r="M916" s="177"/>
      <c r="N916" s="177"/>
      <c r="O916" s="177"/>
      <c r="P916" s="177"/>
      <c r="Q916" s="177"/>
      <c r="R916" s="177"/>
      <c r="S916" s="177"/>
      <c r="T916" s="177"/>
      <c r="U916" s="478"/>
      <c r="V916" s="478"/>
      <c r="W916" s="478"/>
      <c r="X916" s="444"/>
      <c r="Y916" s="445"/>
      <c r="Z916" s="445"/>
      <c r="AA916" s="445"/>
      <c r="AB916" s="469"/>
      <c r="AC916" s="469"/>
      <c r="AD916" s="469"/>
      <c r="AE916" s="469"/>
      <c r="AF916" s="446"/>
      <c r="AG916" s="446"/>
      <c r="AH916" s="446"/>
      <c r="AI916" s="446"/>
      <c r="AJ916" s="460"/>
      <c r="AK916" s="460"/>
      <c r="AL916" s="460"/>
      <c r="AM916" s="460"/>
      <c r="AN916" s="460"/>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row>
    <row r="917" customFormat="false" ht="15" hidden="false" customHeight="true" outlineLevel="0" collapsed="false">
      <c r="B917" s="177"/>
      <c r="C917" s="177"/>
      <c r="D917" s="177"/>
      <c r="E917" s="177"/>
      <c r="F917" s="177"/>
      <c r="G917" s="177"/>
      <c r="H917" s="177"/>
      <c r="I917" s="177"/>
      <c r="J917" s="177"/>
      <c r="K917" s="177"/>
      <c r="L917" s="177"/>
      <c r="M917" s="177"/>
      <c r="N917" s="177"/>
      <c r="O917" s="177"/>
      <c r="P917" s="177"/>
      <c r="Q917" s="177"/>
      <c r="R917" s="177"/>
      <c r="S917" s="177"/>
      <c r="T917" s="177"/>
      <c r="U917" s="478"/>
      <c r="V917" s="478"/>
      <c r="W917" s="478"/>
      <c r="X917" s="450"/>
      <c r="Y917" s="462"/>
      <c r="Z917" s="105"/>
      <c r="AA917" s="105"/>
      <c r="AB917" s="469"/>
      <c r="AC917" s="469"/>
      <c r="AD917" s="469"/>
      <c r="AE917" s="469"/>
      <c r="AF917" s="446"/>
      <c r="AG917" s="446"/>
      <c r="AH917" s="446"/>
      <c r="AI917" s="446"/>
      <c r="AJ917" s="460"/>
      <c r="AK917" s="460"/>
      <c r="AL917" s="460"/>
      <c r="AM917" s="460"/>
      <c r="AN917" s="460"/>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row>
    <row r="918" customFormat="false" ht="15.75" hidden="false" customHeight="true" outlineLevel="0" collapsed="false">
      <c r="B918" s="177"/>
      <c r="C918" s="177"/>
      <c r="D918" s="177"/>
      <c r="E918" s="177"/>
      <c r="F918" s="177"/>
      <c r="G918" s="177"/>
      <c r="H918" s="177"/>
      <c r="I918" s="177"/>
      <c r="J918" s="177"/>
      <c r="K918" s="177"/>
      <c r="L918" s="177"/>
      <c r="M918" s="177"/>
      <c r="N918" s="177"/>
      <c r="O918" s="177"/>
      <c r="P918" s="177"/>
      <c r="Q918" s="177"/>
      <c r="R918" s="177"/>
      <c r="S918" s="177"/>
      <c r="T918" s="177"/>
      <c r="U918" s="478"/>
      <c r="V918" s="478"/>
      <c r="W918" s="478"/>
      <c r="X918" s="450"/>
      <c r="Y918" s="105"/>
      <c r="Z918" s="105"/>
      <c r="AA918" s="105"/>
      <c r="AB918" s="469"/>
      <c r="AC918" s="469"/>
      <c r="AD918" s="469"/>
      <c r="AE918" s="469"/>
      <c r="AF918" s="446"/>
      <c r="AG918" s="446"/>
      <c r="AH918" s="446"/>
      <c r="AI918" s="446"/>
      <c r="AJ918" s="460"/>
      <c r="AK918" s="460"/>
      <c r="AL918" s="460"/>
      <c r="AM918" s="460"/>
      <c r="AN918" s="460"/>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row>
    <row r="919" customFormat="false" ht="15" hidden="false" customHeight="true" outlineLevel="0" collapsed="false">
      <c r="B919" s="177"/>
      <c r="C919" s="177"/>
      <c r="D919" s="177"/>
      <c r="E919" s="177"/>
      <c r="F919" s="177"/>
      <c r="G919" s="177"/>
      <c r="H919" s="177"/>
      <c r="I919" s="177"/>
      <c r="J919" s="177"/>
      <c r="K919" s="177"/>
      <c r="L919" s="177"/>
      <c r="M919" s="177"/>
      <c r="N919" s="177"/>
      <c r="O919" s="177"/>
      <c r="P919" s="177"/>
      <c r="Q919" s="177"/>
      <c r="R919" s="177"/>
      <c r="S919" s="177"/>
      <c r="T919" s="177"/>
      <c r="U919" s="478"/>
      <c r="V919" s="478"/>
      <c r="W919" s="478"/>
      <c r="X919" s="450"/>
      <c r="Y919" s="105"/>
      <c r="Z919" s="105"/>
      <c r="AA919" s="105"/>
      <c r="AB919" s="469"/>
      <c r="AC919" s="469"/>
      <c r="AD919" s="469"/>
      <c r="AE919" s="469"/>
      <c r="AF919" s="446"/>
      <c r="AG919" s="446"/>
      <c r="AH919" s="446"/>
      <c r="AI919" s="446"/>
      <c r="AJ919" s="460"/>
      <c r="AK919" s="460"/>
      <c r="AL919" s="460"/>
      <c r="AM919" s="460"/>
      <c r="AN919" s="460"/>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row>
    <row r="920" customFormat="false" ht="15" hidden="false" customHeight="true" outlineLevel="0" collapsed="false">
      <c r="B920" s="405" t="s">
        <v>456</v>
      </c>
      <c r="C920" s="405"/>
      <c r="D920" s="405"/>
      <c r="E920" s="405"/>
      <c r="F920" s="405"/>
      <c r="G920" s="405"/>
      <c r="H920" s="405"/>
      <c r="I920" s="405"/>
      <c r="J920" s="405"/>
      <c r="K920" s="405"/>
      <c r="L920" s="405"/>
      <c r="M920" s="405"/>
      <c r="N920" s="405"/>
      <c r="O920" s="405"/>
      <c r="P920" s="405"/>
      <c r="Q920" s="405"/>
      <c r="R920" s="405"/>
      <c r="S920" s="405"/>
      <c r="T920" s="405"/>
      <c r="U920" s="478"/>
      <c r="V920" s="479"/>
      <c r="W920" s="479"/>
      <c r="X920" s="480"/>
      <c r="Y920" s="480"/>
      <c r="Z920" s="480"/>
      <c r="AA920" s="480"/>
      <c r="AB920" s="469"/>
      <c r="AC920" s="469"/>
      <c r="AD920" s="469"/>
      <c r="AE920" s="469"/>
      <c r="AF920" s="448"/>
      <c r="AG920" s="448"/>
      <c r="AH920" s="448"/>
      <c r="AI920" s="448"/>
      <c r="AJ920" s="449"/>
      <c r="AK920" s="449"/>
      <c r="AL920" s="449"/>
      <c r="AM920" s="449"/>
      <c r="AN920" s="449"/>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row>
    <row r="921" customFormat="false" ht="15.75" hidden="false" customHeight="true" outlineLevel="0" collapsed="false">
      <c r="B921" s="405"/>
      <c r="C921" s="405"/>
      <c r="D921" s="405"/>
      <c r="E921" s="405"/>
      <c r="F921" s="405"/>
      <c r="G921" s="405"/>
      <c r="H921" s="405"/>
      <c r="I921" s="405"/>
      <c r="J921" s="405"/>
      <c r="K921" s="405"/>
      <c r="L921" s="405"/>
      <c r="M921" s="405"/>
      <c r="N921" s="405"/>
      <c r="O921" s="405"/>
      <c r="P921" s="405"/>
      <c r="Q921" s="405"/>
      <c r="R921" s="405"/>
      <c r="S921" s="405"/>
      <c r="T921" s="405"/>
      <c r="U921" s="481"/>
      <c r="V921" s="109"/>
      <c r="W921" s="109"/>
      <c r="X921" s="480"/>
      <c r="Y921" s="480"/>
      <c r="Z921" s="480"/>
      <c r="AA921" s="480"/>
      <c r="AB921" s="469"/>
      <c r="AC921" s="469"/>
      <c r="AD921" s="469"/>
      <c r="AE921" s="469"/>
      <c r="AF921" s="448"/>
      <c r="AG921" s="448"/>
      <c r="AH921" s="448"/>
      <c r="AI921" s="448"/>
      <c r="AJ921" s="449"/>
      <c r="AK921" s="449"/>
      <c r="AL921" s="449"/>
      <c r="AM921" s="449"/>
      <c r="AN921" s="449"/>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row>
    <row r="922" customFormat="false" ht="15.75" hidden="false" customHeight="true" outlineLevel="0" collapsed="false">
      <c r="B922" s="405"/>
      <c r="C922" s="405"/>
      <c r="D922" s="405"/>
      <c r="E922" s="405"/>
      <c r="F922" s="405"/>
      <c r="G922" s="405"/>
      <c r="H922" s="405"/>
      <c r="I922" s="405"/>
      <c r="J922" s="405"/>
      <c r="K922" s="405"/>
      <c r="L922" s="405"/>
      <c r="M922" s="405"/>
      <c r="N922" s="405"/>
      <c r="O922" s="405"/>
      <c r="P922" s="405"/>
      <c r="Q922" s="405"/>
      <c r="R922" s="405"/>
      <c r="S922" s="405"/>
      <c r="T922" s="405"/>
      <c r="U922" s="481"/>
      <c r="V922" s="482"/>
      <c r="W922" s="109"/>
      <c r="X922" s="480"/>
      <c r="Y922" s="480"/>
      <c r="Z922" s="480"/>
      <c r="AA922" s="480"/>
      <c r="AB922" s="469"/>
      <c r="AC922" s="469"/>
      <c r="AD922" s="469"/>
      <c r="AE922" s="469"/>
      <c r="AF922" s="448"/>
      <c r="AG922" s="448"/>
      <c r="AH922" s="448"/>
      <c r="AI922" s="448"/>
      <c r="AJ922" s="449"/>
      <c r="AK922" s="449"/>
      <c r="AL922" s="449"/>
      <c r="AM922" s="449"/>
      <c r="AN922" s="449"/>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row>
    <row r="923" customFormat="false" ht="15" hidden="false" customHeight="true" outlineLevel="0" collapsed="false">
      <c r="B923" s="405"/>
      <c r="C923" s="405"/>
      <c r="D923" s="405"/>
      <c r="E923" s="405"/>
      <c r="F923" s="405"/>
      <c r="G923" s="405"/>
      <c r="H923" s="405"/>
      <c r="I923" s="405"/>
      <c r="J923" s="405"/>
      <c r="K923" s="405"/>
      <c r="L923" s="405"/>
      <c r="M923" s="405"/>
      <c r="N923" s="405"/>
      <c r="O923" s="405"/>
      <c r="P923" s="405"/>
      <c r="Q923" s="405"/>
      <c r="R923" s="405"/>
      <c r="S923" s="405"/>
      <c r="T923" s="405"/>
      <c r="U923" s="481"/>
      <c r="V923" s="109"/>
      <c r="W923" s="109"/>
      <c r="X923" s="480"/>
      <c r="Y923" s="480"/>
      <c r="Z923" s="480"/>
      <c r="AA923" s="480"/>
      <c r="AB923" s="469"/>
      <c r="AC923" s="469"/>
      <c r="AD923" s="469"/>
      <c r="AE923" s="469"/>
      <c r="AF923" s="448"/>
      <c r="AG923" s="448"/>
      <c r="AH923" s="448"/>
      <c r="AI923" s="448"/>
      <c r="AJ923" s="449"/>
      <c r="AK923" s="449"/>
      <c r="AL923" s="449"/>
      <c r="AM923" s="449"/>
      <c r="AN923" s="449"/>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row>
    <row r="924" customFormat="false" ht="15" hidden="false" customHeight="true" outlineLevel="0" collapsed="false">
      <c r="B924" s="405"/>
      <c r="C924" s="405"/>
      <c r="D924" s="405"/>
      <c r="E924" s="405"/>
      <c r="F924" s="405"/>
      <c r="G924" s="405"/>
      <c r="H924" s="405"/>
      <c r="I924" s="405"/>
      <c r="J924" s="405"/>
      <c r="K924" s="405"/>
      <c r="L924" s="405"/>
      <c r="M924" s="405"/>
      <c r="N924" s="405"/>
      <c r="O924" s="405"/>
      <c r="P924" s="405"/>
      <c r="Q924" s="405"/>
      <c r="R924" s="405"/>
      <c r="S924" s="405"/>
      <c r="T924" s="405"/>
      <c r="U924" s="483"/>
      <c r="V924" s="457"/>
      <c r="W924" s="457"/>
      <c r="X924" s="480"/>
      <c r="Y924" s="480"/>
      <c r="Z924" s="480"/>
      <c r="AA924" s="480"/>
      <c r="AB924" s="469"/>
      <c r="AC924" s="469"/>
      <c r="AD924" s="469"/>
      <c r="AE924" s="469"/>
      <c r="AF924" s="448"/>
      <c r="AG924" s="448"/>
      <c r="AH924" s="448"/>
      <c r="AI924" s="448"/>
      <c r="AJ924" s="449"/>
      <c r="AK924" s="449"/>
      <c r="AL924" s="449"/>
      <c r="AM924" s="449"/>
      <c r="AN924" s="449"/>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row>
    <row r="925" customFormat="false" ht="15" hidden="false" customHeight="true" outlineLevel="0" collapsed="false">
      <c r="B925" s="405"/>
      <c r="C925" s="405"/>
      <c r="D925" s="405"/>
      <c r="E925" s="405"/>
      <c r="F925" s="405"/>
      <c r="G925" s="405"/>
      <c r="H925" s="405"/>
      <c r="I925" s="405"/>
      <c r="J925" s="405"/>
      <c r="K925" s="405"/>
      <c r="L925" s="405"/>
      <c r="M925" s="405"/>
      <c r="N925" s="405"/>
      <c r="O925" s="405"/>
      <c r="P925" s="405"/>
      <c r="Q925" s="405"/>
      <c r="R925" s="405"/>
      <c r="S925" s="405"/>
      <c r="T925" s="405"/>
      <c r="U925" s="483"/>
      <c r="V925" s="457"/>
      <c r="W925" s="457"/>
      <c r="X925" s="480"/>
      <c r="Y925" s="480"/>
      <c r="Z925" s="480"/>
      <c r="AA925" s="480"/>
      <c r="AB925" s="469"/>
      <c r="AC925" s="469"/>
      <c r="AD925" s="469"/>
      <c r="AE925" s="469"/>
      <c r="AF925" s="448"/>
      <c r="AG925" s="448"/>
      <c r="AH925" s="448"/>
      <c r="AI925" s="448"/>
      <c r="AJ925" s="449"/>
      <c r="AK925" s="449"/>
      <c r="AL925" s="449"/>
      <c r="AM925" s="449"/>
      <c r="AN925" s="449"/>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row>
    <row r="926" customFormat="false" ht="15" hidden="false" customHeight="true" outlineLevel="0" collapsed="false">
      <c r="B926" s="177" t="s">
        <v>457</v>
      </c>
      <c r="C926" s="177"/>
      <c r="D926" s="177"/>
      <c r="E926" s="177"/>
      <c r="F926" s="177"/>
      <c r="G926" s="177"/>
      <c r="H926" s="177"/>
      <c r="I926" s="177"/>
      <c r="J926" s="177"/>
      <c r="K926" s="177"/>
      <c r="L926" s="177"/>
      <c r="M926" s="177"/>
      <c r="N926" s="177"/>
      <c r="O926" s="177"/>
      <c r="P926" s="177"/>
      <c r="Q926" s="177"/>
      <c r="R926" s="177"/>
      <c r="S926" s="177"/>
      <c r="T926" s="177"/>
      <c r="U926" s="449"/>
      <c r="V926" s="449"/>
      <c r="W926" s="449"/>
      <c r="X926" s="467"/>
      <c r="Y926" s="467"/>
      <c r="Z926" s="467"/>
      <c r="AA926" s="467"/>
      <c r="AB926" s="456"/>
      <c r="AC926" s="456"/>
      <c r="AD926" s="456"/>
      <c r="AE926" s="456"/>
      <c r="AF926" s="484"/>
      <c r="AG926" s="484"/>
      <c r="AH926" s="484"/>
      <c r="AI926" s="484"/>
      <c r="AJ926" s="449"/>
      <c r="AK926" s="449"/>
      <c r="AL926" s="449"/>
      <c r="AM926" s="449"/>
      <c r="AN926" s="449"/>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row>
    <row r="927" customFormat="false" ht="15" hidden="false" customHeight="true" outlineLevel="0" collapsed="false">
      <c r="B927" s="177"/>
      <c r="C927" s="177"/>
      <c r="D927" s="177"/>
      <c r="E927" s="177"/>
      <c r="F927" s="177"/>
      <c r="G927" s="177"/>
      <c r="H927" s="177"/>
      <c r="I927" s="177"/>
      <c r="J927" s="177"/>
      <c r="K927" s="177"/>
      <c r="L927" s="177"/>
      <c r="M927" s="177"/>
      <c r="N927" s="177"/>
      <c r="O927" s="177"/>
      <c r="P927" s="177"/>
      <c r="Q927" s="177"/>
      <c r="R927" s="177"/>
      <c r="S927" s="177"/>
      <c r="T927" s="177"/>
      <c r="U927" s="449"/>
      <c r="V927" s="449"/>
      <c r="W927" s="449"/>
      <c r="X927" s="473"/>
      <c r="Y927" s="482"/>
      <c r="Z927" s="473"/>
      <c r="AA927" s="473"/>
      <c r="AB927" s="456"/>
      <c r="AC927" s="456"/>
      <c r="AD927" s="456"/>
      <c r="AE927" s="456"/>
      <c r="AF927" s="484"/>
      <c r="AG927" s="484"/>
      <c r="AH927" s="484"/>
      <c r="AI927" s="484"/>
      <c r="AJ927" s="449"/>
      <c r="AK927" s="449"/>
      <c r="AL927" s="449"/>
      <c r="AM927" s="449"/>
      <c r="AN927" s="449"/>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row>
    <row r="928" customFormat="false" ht="15" hidden="false" customHeight="true" outlineLevel="0" collapsed="false">
      <c r="B928" s="177"/>
      <c r="C928" s="177"/>
      <c r="D928" s="177"/>
      <c r="E928" s="177"/>
      <c r="F928" s="177"/>
      <c r="G928" s="177"/>
      <c r="H928" s="177"/>
      <c r="I928" s="177"/>
      <c r="J928" s="177"/>
      <c r="K928" s="177"/>
      <c r="L928" s="177"/>
      <c r="M928" s="177"/>
      <c r="N928" s="177"/>
      <c r="O928" s="177"/>
      <c r="P928" s="177"/>
      <c r="Q928" s="177"/>
      <c r="R928" s="177"/>
      <c r="S928" s="177"/>
      <c r="T928" s="177"/>
      <c r="U928" s="449"/>
      <c r="V928" s="449"/>
      <c r="W928" s="449"/>
      <c r="X928" s="473"/>
      <c r="Y928" s="473"/>
      <c r="Z928" s="473"/>
      <c r="AA928" s="473"/>
      <c r="AB928" s="456"/>
      <c r="AC928" s="456"/>
      <c r="AD928" s="456"/>
      <c r="AE928" s="456"/>
      <c r="AF928" s="484"/>
      <c r="AG928" s="484"/>
      <c r="AH928" s="484"/>
      <c r="AI928" s="484"/>
      <c r="AJ928" s="449"/>
      <c r="AK928" s="449"/>
      <c r="AL928" s="449"/>
      <c r="AM928" s="449"/>
      <c r="AN928" s="449"/>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row>
    <row r="929" customFormat="false" ht="15" hidden="false" customHeight="true" outlineLevel="0" collapsed="false">
      <c r="B929" s="177"/>
      <c r="C929" s="177"/>
      <c r="D929" s="177"/>
      <c r="E929" s="177"/>
      <c r="F929" s="177"/>
      <c r="G929" s="177"/>
      <c r="H929" s="177"/>
      <c r="I929" s="177"/>
      <c r="J929" s="177"/>
      <c r="K929" s="177"/>
      <c r="L929" s="177"/>
      <c r="M929" s="177"/>
      <c r="N929" s="177"/>
      <c r="O929" s="177"/>
      <c r="P929" s="177"/>
      <c r="Q929" s="177"/>
      <c r="R929" s="177"/>
      <c r="S929" s="177"/>
      <c r="T929" s="177"/>
      <c r="U929" s="449"/>
      <c r="V929" s="449"/>
      <c r="W929" s="449"/>
      <c r="X929" s="475"/>
      <c r="Y929" s="475"/>
      <c r="Z929" s="475"/>
      <c r="AA929" s="475"/>
      <c r="AB929" s="456"/>
      <c r="AC929" s="456"/>
      <c r="AD929" s="456"/>
      <c r="AE929" s="456"/>
      <c r="AF929" s="484"/>
      <c r="AG929" s="484"/>
      <c r="AH929" s="484"/>
      <c r="AI929" s="484"/>
      <c r="AJ929" s="449"/>
      <c r="AK929" s="449"/>
      <c r="AL929" s="449"/>
      <c r="AM929" s="449"/>
      <c r="AN929" s="449"/>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row>
    <row r="930" customFormat="false" ht="15" hidden="false" customHeight="true" outlineLevel="0" collapsed="false">
      <c r="B930" s="177" t="s">
        <v>458</v>
      </c>
      <c r="C930" s="177"/>
      <c r="D930" s="177"/>
      <c r="E930" s="177"/>
      <c r="F930" s="177"/>
      <c r="G930" s="177"/>
      <c r="H930" s="177"/>
      <c r="I930" s="177"/>
      <c r="J930" s="177"/>
      <c r="K930" s="177"/>
      <c r="L930" s="177"/>
      <c r="M930" s="177"/>
      <c r="N930" s="177"/>
      <c r="O930" s="177"/>
      <c r="P930" s="177"/>
      <c r="Q930" s="177"/>
      <c r="R930" s="177"/>
      <c r="S930" s="177"/>
      <c r="T930" s="177"/>
      <c r="U930" s="449"/>
      <c r="V930" s="449"/>
      <c r="W930" s="449"/>
      <c r="X930" s="466"/>
      <c r="Y930" s="467"/>
      <c r="Z930" s="467"/>
      <c r="AA930" s="467"/>
      <c r="AB930" s="456"/>
      <c r="AC930" s="456"/>
      <c r="AD930" s="456"/>
      <c r="AE930" s="456"/>
      <c r="AF930" s="484"/>
      <c r="AG930" s="484"/>
      <c r="AH930" s="484"/>
      <c r="AI930" s="484"/>
      <c r="AJ930" s="449"/>
      <c r="AK930" s="449"/>
      <c r="AL930" s="449"/>
      <c r="AM930" s="449"/>
      <c r="AN930" s="449"/>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row>
    <row r="931" customFormat="false" ht="15" hidden="false" customHeight="true" outlineLevel="0" collapsed="false">
      <c r="B931" s="177"/>
      <c r="C931" s="177"/>
      <c r="D931" s="177"/>
      <c r="E931" s="177"/>
      <c r="F931" s="177"/>
      <c r="G931" s="177"/>
      <c r="H931" s="177"/>
      <c r="I931" s="177"/>
      <c r="J931" s="177"/>
      <c r="K931" s="177"/>
      <c r="L931" s="177"/>
      <c r="M931" s="177"/>
      <c r="N931" s="177"/>
      <c r="O931" s="177"/>
      <c r="P931" s="177"/>
      <c r="Q931" s="177"/>
      <c r="R931" s="177"/>
      <c r="S931" s="177"/>
      <c r="T931" s="177"/>
      <c r="U931" s="449"/>
      <c r="V931" s="449"/>
      <c r="W931" s="449"/>
      <c r="X931" s="470"/>
      <c r="Y931" s="482"/>
      <c r="Z931" s="473"/>
      <c r="AA931" s="473"/>
      <c r="AB931" s="456"/>
      <c r="AC931" s="456"/>
      <c r="AD931" s="456"/>
      <c r="AE931" s="456"/>
      <c r="AF931" s="484"/>
      <c r="AG931" s="484"/>
      <c r="AH931" s="484"/>
      <c r="AI931" s="484"/>
      <c r="AJ931" s="449"/>
      <c r="AK931" s="449"/>
      <c r="AL931" s="449"/>
      <c r="AM931" s="449"/>
      <c r="AN931" s="449"/>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row>
    <row r="932" customFormat="false" ht="15" hidden="false" customHeight="true" outlineLevel="0" collapsed="false">
      <c r="B932" s="177"/>
      <c r="C932" s="177"/>
      <c r="D932" s="177"/>
      <c r="E932" s="177"/>
      <c r="F932" s="177"/>
      <c r="G932" s="177"/>
      <c r="H932" s="177"/>
      <c r="I932" s="177"/>
      <c r="J932" s="177"/>
      <c r="K932" s="177"/>
      <c r="L932" s="177"/>
      <c r="M932" s="177"/>
      <c r="N932" s="177"/>
      <c r="O932" s="177"/>
      <c r="P932" s="177"/>
      <c r="Q932" s="177"/>
      <c r="R932" s="177"/>
      <c r="S932" s="177"/>
      <c r="T932" s="177"/>
      <c r="U932" s="449"/>
      <c r="V932" s="449"/>
      <c r="W932" s="449"/>
      <c r="X932" s="474"/>
      <c r="Y932" s="475"/>
      <c r="Z932" s="475"/>
      <c r="AA932" s="475"/>
      <c r="AB932" s="456"/>
      <c r="AC932" s="456"/>
      <c r="AD932" s="456"/>
      <c r="AE932" s="456"/>
      <c r="AF932" s="484"/>
      <c r="AG932" s="484"/>
      <c r="AH932" s="484"/>
      <c r="AI932" s="484"/>
      <c r="AJ932" s="449"/>
      <c r="AK932" s="449"/>
      <c r="AL932" s="449"/>
      <c r="AM932" s="449"/>
      <c r="AN932" s="449"/>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row>
    <row r="933" customFormat="false" ht="15" hidden="false" customHeight="true" outlineLevel="0" collapsed="false">
      <c r="B933" s="177" t="s">
        <v>459</v>
      </c>
      <c r="C933" s="177"/>
      <c r="D933" s="177"/>
      <c r="E933" s="177"/>
      <c r="F933" s="177"/>
      <c r="G933" s="177"/>
      <c r="H933" s="177"/>
      <c r="I933" s="177"/>
      <c r="J933" s="177"/>
      <c r="K933" s="177"/>
      <c r="L933" s="177"/>
      <c r="M933" s="177"/>
      <c r="N933" s="177"/>
      <c r="O933" s="177"/>
      <c r="P933" s="177"/>
      <c r="Q933" s="177"/>
      <c r="R933" s="177"/>
      <c r="S933" s="177"/>
      <c r="T933" s="177"/>
      <c r="U933" s="460"/>
      <c r="V933" s="460"/>
      <c r="W933" s="460"/>
      <c r="X933" s="466"/>
      <c r="Y933" s="467"/>
      <c r="Z933" s="467"/>
      <c r="AA933" s="467"/>
      <c r="AB933" s="456"/>
      <c r="AC933" s="456"/>
      <c r="AD933" s="456"/>
      <c r="AE933" s="456"/>
      <c r="AF933" s="484"/>
      <c r="AG933" s="484"/>
      <c r="AH933" s="484"/>
      <c r="AI933" s="484"/>
      <c r="AJ933" s="449"/>
      <c r="AK933" s="449"/>
      <c r="AL933" s="449"/>
      <c r="AM933" s="449"/>
      <c r="AN933" s="449"/>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row>
    <row r="934" customFormat="false" ht="15" hidden="false" customHeight="true" outlineLevel="0" collapsed="false">
      <c r="B934" s="177"/>
      <c r="C934" s="177"/>
      <c r="D934" s="177"/>
      <c r="E934" s="177"/>
      <c r="F934" s="177"/>
      <c r="G934" s="177"/>
      <c r="H934" s="177"/>
      <c r="I934" s="177"/>
      <c r="J934" s="177"/>
      <c r="K934" s="177"/>
      <c r="L934" s="177"/>
      <c r="M934" s="177"/>
      <c r="N934" s="177"/>
      <c r="O934" s="177"/>
      <c r="P934" s="177"/>
      <c r="Q934" s="177"/>
      <c r="R934" s="177"/>
      <c r="S934" s="177"/>
      <c r="T934" s="177"/>
      <c r="U934" s="460"/>
      <c r="V934" s="460"/>
      <c r="W934" s="460"/>
      <c r="X934" s="470"/>
      <c r="Y934" s="482"/>
      <c r="Z934" s="473"/>
      <c r="AA934" s="473"/>
      <c r="AB934" s="456"/>
      <c r="AC934" s="456"/>
      <c r="AD934" s="456"/>
      <c r="AE934" s="456"/>
      <c r="AF934" s="484"/>
      <c r="AG934" s="484"/>
      <c r="AH934" s="484"/>
      <c r="AI934" s="484"/>
      <c r="AJ934" s="449"/>
      <c r="AK934" s="449"/>
      <c r="AL934" s="449"/>
      <c r="AM934" s="449"/>
      <c r="AN934" s="449"/>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row>
    <row r="935" customFormat="false" ht="15" hidden="false" customHeight="true" outlineLevel="0" collapsed="false">
      <c r="B935" s="177"/>
      <c r="C935" s="177"/>
      <c r="D935" s="177"/>
      <c r="E935" s="177"/>
      <c r="F935" s="177"/>
      <c r="G935" s="177"/>
      <c r="H935" s="177"/>
      <c r="I935" s="177"/>
      <c r="J935" s="177"/>
      <c r="K935" s="177"/>
      <c r="L935" s="177"/>
      <c r="M935" s="177"/>
      <c r="N935" s="177"/>
      <c r="O935" s="177"/>
      <c r="P935" s="177"/>
      <c r="Q935" s="177"/>
      <c r="R935" s="177"/>
      <c r="S935" s="177"/>
      <c r="T935" s="177"/>
      <c r="U935" s="460"/>
      <c r="V935" s="460"/>
      <c r="W935" s="460"/>
      <c r="X935" s="470"/>
      <c r="Y935" s="473"/>
      <c r="Z935" s="473"/>
      <c r="AA935" s="473"/>
      <c r="AB935" s="456"/>
      <c r="AC935" s="456"/>
      <c r="AD935" s="456"/>
      <c r="AE935" s="456"/>
      <c r="AF935" s="484"/>
      <c r="AG935" s="484"/>
      <c r="AH935" s="484"/>
      <c r="AI935" s="484"/>
      <c r="AJ935" s="449"/>
      <c r="AK935" s="449"/>
      <c r="AL935" s="449"/>
      <c r="AM935" s="449"/>
      <c r="AN935" s="449"/>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row>
    <row r="936" customFormat="false" ht="15" hidden="false" customHeight="true" outlineLevel="0" collapsed="false">
      <c r="B936" s="177"/>
      <c r="C936" s="177"/>
      <c r="D936" s="177"/>
      <c r="E936" s="177"/>
      <c r="F936" s="177"/>
      <c r="G936" s="177"/>
      <c r="H936" s="177"/>
      <c r="I936" s="177"/>
      <c r="J936" s="177"/>
      <c r="K936" s="177"/>
      <c r="L936" s="177"/>
      <c r="M936" s="177"/>
      <c r="N936" s="177"/>
      <c r="O936" s="177"/>
      <c r="P936" s="177"/>
      <c r="Q936" s="177"/>
      <c r="R936" s="177"/>
      <c r="S936" s="177"/>
      <c r="T936" s="177"/>
      <c r="U936" s="460"/>
      <c r="V936" s="460"/>
      <c r="W936" s="460"/>
      <c r="X936" s="470"/>
      <c r="Y936" s="473"/>
      <c r="Z936" s="473"/>
      <c r="AA936" s="473"/>
      <c r="AB936" s="456"/>
      <c r="AC936" s="456"/>
      <c r="AD936" s="456"/>
      <c r="AE936" s="456"/>
      <c r="AF936" s="484"/>
      <c r="AG936" s="484"/>
      <c r="AH936" s="484"/>
      <c r="AI936" s="484"/>
      <c r="AJ936" s="449"/>
      <c r="AK936" s="449"/>
      <c r="AL936" s="449"/>
      <c r="AM936" s="449"/>
      <c r="AN936" s="449"/>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row>
    <row r="937" customFormat="false" ht="15" hidden="false" customHeight="true" outlineLevel="0" collapsed="false">
      <c r="B937" s="177" t="s">
        <v>460</v>
      </c>
      <c r="C937" s="177"/>
      <c r="D937" s="177"/>
      <c r="E937" s="177"/>
      <c r="F937" s="177"/>
      <c r="G937" s="177"/>
      <c r="H937" s="177"/>
      <c r="I937" s="177"/>
      <c r="J937" s="177"/>
      <c r="K937" s="177"/>
      <c r="L937" s="177"/>
      <c r="M937" s="177"/>
      <c r="N937" s="177"/>
      <c r="O937" s="177"/>
      <c r="P937" s="177"/>
      <c r="Q937" s="177"/>
      <c r="R937" s="177"/>
      <c r="S937" s="177"/>
      <c r="T937" s="177"/>
      <c r="U937" s="480"/>
      <c r="V937" s="480"/>
      <c r="W937" s="480"/>
      <c r="X937" s="466"/>
      <c r="Y937" s="467"/>
      <c r="Z937" s="467"/>
      <c r="AA937" s="467"/>
      <c r="AB937" s="456"/>
      <c r="AC937" s="456"/>
      <c r="AD937" s="456"/>
      <c r="AE937" s="456"/>
      <c r="AF937" s="484"/>
      <c r="AG937" s="484"/>
      <c r="AH937" s="484"/>
      <c r="AI937" s="484"/>
      <c r="AJ937" s="449"/>
      <c r="AK937" s="449"/>
      <c r="AL937" s="449"/>
      <c r="AM937" s="449"/>
      <c r="AN937" s="449"/>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row>
    <row r="938" customFormat="false" ht="15" hidden="false" customHeight="true" outlineLevel="0" collapsed="false">
      <c r="B938" s="177"/>
      <c r="C938" s="177"/>
      <c r="D938" s="177"/>
      <c r="E938" s="177"/>
      <c r="F938" s="177"/>
      <c r="G938" s="177"/>
      <c r="H938" s="177"/>
      <c r="I938" s="177"/>
      <c r="J938" s="177"/>
      <c r="K938" s="177"/>
      <c r="L938" s="177"/>
      <c r="M938" s="177"/>
      <c r="N938" s="177"/>
      <c r="O938" s="177"/>
      <c r="P938" s="177"/>
      <c r="Q938" s="177"/>
      <c r="R938" s="177"/>
      <c r="S938" s="177"/>
      <c r="T938" s="177"/>
      <c r="U938" s="480"/>
      <c r="V938" s="480"/>
      <c r="W938" s="480"/>
      <c r="X938" s="470"/>
      <c r="Y938" s="482"/>
      <c r="Z938" s="473"/>
      <c r="AA938" s="473"/>
      <c r="AB938" s="456"/>
      <c r="AC938" s="456"/>
      <c r="AD938" s="456"/>
      <c r="AE938" s="456"/>
      <c r="AF938" s="484"/>
      <c r="AG938" s="484"/>
      <c r="AH938" s="484"/>
      <c r="AI938" s="484"/>
      <c r="AJ938" s="449"/>
      <c r="AK938" s="449"/>
      <c r="AL938" s="449"/>
      <c r="AM938" s="449"/>
      <c r="AN938" s="449"/>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row>
    <row r="939" customFormat="false" ht="15" hidden="false" customHeight="true" outlineLevel="0" collapsed="false">
      <c r="B939" s="177"/>
      <c r="C939" s="177"/>
      <c r="D939" s="177"/>
      <c r="E939" s="177"/>
      <c r="F939" s="177"/>
      <c r="G939" s="177"/>
      <c r="H939" s="177"/>
      <c r="I939" s="177"/>
      <c r="J939" s="177"/>
      <c r="K939" s="177"/>
      <c r="L939" s="177"/>
      <c r="M939" s="177"/>
      <c r="N939" s="177"/>
      <c r="O939" s="177"/>
      <c r="P939" s="177"/>
      <c r="Q939" s="177"/>
      <c r="R939" s="177"/>
      <c r="S939" s="177"/>
      <c r="T939" s="177"/>
      <c r="U939" s="480"/>
      <c r="V939" s="480"/>
      <c r="W939" s="480"/>
      <c r="X939" s="470"/>
      <c r="Y939" s="473"/>
      <c r="Z939" s="473"/>
      <c r="AA939" s="473"/>
      <c r="AB939" s="456"/>
      <c r="AC939" s="456"/>
      <c r="AD939" s="456"/>
      <c r="AE939" s="456"/>
      <c r="AF939" s="484"/>
      <c r="AG939" s="484"/>
      <c r="AH939" s="484"/>
      <c r="AI939" s="484"/>
      <c r="AJ939" s="449"/>
      <c r="AK939" s="449"/>
      <c r="AL939" s="449"/>
      <c r="AM939" s="449"/>
      <c r="AN939" s="449"/>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row>
    <row r="940" customFormat="false" ht="15" hidden="false" customHeight="true" outlineLevel="0" collapsed="false">
      <c r="B940" s="177"/>
      <c r="C940" s="177"/>
      <c r="D940" s="177"/>
      <c r="E940" s="177"/>
      <c r="F940" s="177"/>
      <c r="G940" s="177"/>
      <c r="H940" s="177"/>
      <c r="I940" s="177"/>
      <c r="J940" s="177"/>
      <c r="K940" s="177"/>
      <c r="L940" s="177"/>
      <c r="M940" s="177"/>
      <c r="N940" s="177"/>
      <c r="O940" s="177"/>
      <c r="P940" s="177"/>
      <c r="Q940" s="177"/>
      <c r="R940" s="177"/>
      <c r="S940" s="177"/>
      <c r="T940" s="177"/>
      <c r="U940" s="480"/>
      <c r="V940" s="480"/>
      <c r="W940" s="480"/>
      <c r="X940" s="474"/>
      <c r="Y940" s="475"/>
      <c r="Z940" s="475"/>
      <c r="AA940" s="475"/>
      <c r="AB940" s="456"/>
      <c r="AC940" s="456"/>
      <c r="AD940" s="456"/>
      <c r="AE940" s="456"/>
      <c r="AF940" s="484"/>
      <c r="AG940" s="484"/>
      <c r="AH940" s="484"/>
      <c r="AI940" s="484"/>
      <c r="AJ940" s="449"/>
      <c r="AK940" s="449"/>
      <c r="AL940" s="449"/>
      <c r="AM940" s="449"/>
      <c r="AN940" s="449"/>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row>
    <row r="941" customFormat="false" ht="14.25" hidden="false" customHeight="true" outlineLevel="0" collapsed="false">
      <c r="B941" s="485" t="s">
        <v>461</v>
      </c>
      <c r="C941" s="485"/>
      <c r="D941" s="485"/>
      <c r="E941" s="485"/>
      <c r="F941" s="485"/>
      <c r="G941" s="485"/>
      <c r="H941" s="485"/>
      <c r="I941" s="485"/>
      <c r="J941" s="485"/>
      <c r="K941" s="485"/>
      <c r="L941" s="485"/>
      <c r="M941" s="485"/>
      <c r="N941" s="485"/>
      <c r="O941" s="485"/>
      <c r="P941" s="485"/>
      <c r="Q941" s="485"/>
      <c r="R941" s="485"/>
      <c r="S941" s="485"/>
      <c r="T941" s="485"/>
      <c r="U941" s="68"/>
      <c r="V941" s="71"/>
      <c r="W941" s="386"/>
      <c r="X941" s="68"/>
      <c r="Y941" s="71"/>
      <c r="Z941" s="71"/>
      <c r="AA941" s="71"/>
      <c r="AB941" s="415"/>
      <c r="AC941" s="415"/>
      <c r="AD941" s="415"/>
      <c r="AE941" s="415"/>
      <c r="AF941" s="403"/>
      <c r="AG941" s="403"/>
      <c r="AH941" s="403"/>
      <c r="AI941" s="403"/>
      <c r="AJ941" s="398"/>
      <c r="AK941" s="398"/>
      <c r="AL941" s="398"/>
      <c r="AM941" s="398"/>
      <c r="AN941" s="398"/>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row>
    <row r="942" customFormat="false" ht="15" hidden="false" customHeight="false" outlineLevel="0" collapsed="false">
      <c r="B942" s="485"/>
      <c r="C942" s="485"/>
      <c r="D942" s="485"/>
      <c r="E942" s="485"/>
      <c r="F942" s="485"/>
      <c r="G942" s="485"/>
      <c r="H942" s="485"/>
      <c r="I942" s="485"/>
      <c r="J942" s="485"/>
      <c r="K942" s="485"/>
      <c r="L942" s="485"/>
      <c r="M942" s="485"/>
      <c r="N942" s="485"/>
      <c r="O942" s="485"/>
      <c r="P942" s="485"/>
      <c r="Q942" s="485"/>
      <c r="R942" s="485"/>
      <c r="S942" s="485"/>
      <c r="T942" s="485"/>
      <c r="U942" s="68"/>
      <c r="V942" s="71"/>
      <c r="W942" s="386"/>
      <c r="X942" s="68"/>
      <c r="Y942" s="71"/>
      <c r="Z942" s="71"/>
      <c r="AA942" s="71"/>
      <c r="AB942" s="415"/>
      <c r="AC942" s="415"/>
      <c r="AD942" s="415"/>
      <c r="AE942" s="415"/>
      <c r="AF942" s="403"/>
      <c r="AG942" s="403"/>
      <c r="AH942" s="403"/>
      <c r="AI942" s="403"/>
      <c r="AJ942" s="398"/>
      <c r="AK942" s="398"/>
      <c r="AL942" s="398"/>
      <c r="AM942" s="398"/>
      <c r="AN942" s="398"/>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row>
    <row r="943" customFormat="false" ht="15" hidden="false" customHeight="false" outlineLevel="0" collapsed="false">
      <c r="B943" s="485"/>
      <c r="C943" s="485"/>
      <c r="D943" s="485"/>
      <c r="E943" s="485"/>
      <c r="F943" s="485"/>
      <c r="G943" s="485"/>
      <c r="H943" s="485"/>
      <c r="I943" s="485"/>
      <c r="J943" s="485"/>
      <c r="K943" s="485"/>
      <c r="L943" s="485"/>
      <c r="M943" s="485"/>
      <c r="N943" s="485"/>
      <c r="O943" s="485"/>
      <c r="P943" s="485"/>
      <c r="Q943" s="485"/>
      <c r="R943" s="485"/>
      <c r="S943" s="485"/>
      <c r="T943" s="485"/>
      <c r="U943" s="68"/>
      <c r="V943" s="71"/>
      <c r="W943" s="386"/>
      <c r="X943" s="68"/>
      <c r="Y943" s="416"/>
      <c r="Z943" s="71"/>
      <c r="AA943" s="71"/>
      <c r="AB943" s="415"/>
      <c r="AC943" s="415"/>
      <c r="AD943" s="415"/>
      <c r="AE943" s="415"/>
      <c r="AF943" s="403"/>
      <c r="AG943" s="403"/>
      <c r="AH943" s="403"/>
      <c r="AI943" s="403"/>
      <c r="AJ943" s="398"/>
      <c r="AK943" s="398"/>
      <c r="AL943" s="398"/>
      <c r="AM943" s="398"/>
      <c r="AN943" s="398"/>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row>
    <row r="944" customFormat="false" ht="14.25" hidden="false" customHeight="false" outlineLevel="0" collapsed="false">
      <c r="B944" s="485"/>
      <c r="C944" s="485"/>
      <c r="D944" s="485"/>
      <c r="E944" s="485"/>
      <c r="F944" s="485"/>
      <c r="G944" s="485"/>
      <c r="H944" s="485"/>
      <c r="I944" s="485"/>
      <c r="J944" s="485"/>
      <c r="K944" s="485"/>
      <c r="L944" s="485"/>
      <c r="M944" s="485"/>
      <c r="N944" s="485"/>
      <c r="O944" s="485"/>
      <c r="P944" s="485"/>
      <c r="Q944" s="485"/>
      <c r="R944" s="485"/>
      <c r="S944" s="485"/>
      <c r="T944" s="485"/>
      <c r="U944" s="68"/>
      <c r="V944" s="71"/>
      <c r="W944" s="386"/>
      <c r="X944" s="68"/>
      <c r="Y944" s="71"/>
      <c r="Z944" s="71"/>
      <c r="AA944" s="71"/>
      <c r="AB944" s="415"/>
      <c r="AC944" s="415"/>
      <c r="AD944" s="415"/>
      <c r="AE944" s="415"/>
      <c r="AF944" s="403"/>
      <c r="AG944" s="403"/>
      <c r="AH944" s="403"/>
      <c r="AI944" s="403"/>
      <c r="AJ944" s="398"/>
      <c r="AK944" s="398"/>
      <c r="AL944" s="398"/>
      <c r="AM944" s="398"/>
      <c r="AN944" s="398"/>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row>
    <row r="945" customFormat="false" ht="15" hidden="false" customHeight="false" outlineLevel="0" collapsed="false">
      <c r="B945" s="485"/>
      <c r="C945" s="485"/>
      <c r="D945" s="485"/>
      <c r="E945" s="485"/>
      <c r="F945" s="485"/>
      <c r="G945" s="485"/>
      <c r="H945" s="485"/>
      <c r="I945" s="485"/>
      <c r="J945" s="485"/>
      <c r="K945" s="485"/>
      <c r="L945" s="485"/>
      <c r="M945" s="485"/>
      <c r="N945" s="485"/>
      <c r="O945" s="485"/>
      <c r="P945" s="485"/>
      <c r="Q945" s="485"/>
      <c r="R945" s="485"/>
      <c r="S945" s="485"/>
      <c r="T945" s="485"/>
      <c r="U945" s="394"/>
      <c r="V945" s="391"/>
      <c r="W945" s="392"/>
      <c r="X945" s="68"/>
      <c r="Y945" s="71"/>
      <c r="Z945" s="71"/>
      <c r="AA945" s="71"/>
      <c r="AB945" s="415"/>
      <c r="AC945" s="415"/>
      <c r="AD945" s="415"/>
      <c r="AE945" s="415"/>
      <c r="AF945" s="403"/>
      <c r="AG945" s="403"/>
      <c r="AH945" s="403"/>
      <c r="AI945" s="403"/>
      <c r="AJ945" s="398"/>
      <c r="AK945" s="398"/>
      <c r="AL945" s="398"/>
      <c r="AM945" s="398"/>
      <c r="AN945" s="398"/>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row>
    <row r="946" customFormat="false" ht="15.75" hidden="false" customHeight="true" outlineLevel="0" collapsed="false">
      <c r="B946" s="177" t="s">
        <v>462</v>
      </c>
      <c r="C946" s="177"/>
      <c r="D946" s="177"/>
      <c r="E946" s="177"/>
      <c r="F946" s="177"/>
      <c r="G946" s="177"/>
      <c r="H946" s="177"/>
      <c r="I946" s="177"/>
      <c r="J946" s="177"/>
      <c r="K946" s="177"/>
      <c r="L946" s="177"/>
      <c r="M946" s="177"/>
      <c r="N946" s="177"/>
      <c r="O946" s="177"/>
      <c r="P946" s="177"/>
      <c r="Q946" s="177"/>
      <c r="R946" s="177"/>
      <c r="S946" s="177"/>
      <c r="T946" s="177"/>
      <c r="U946" s="486"/>
      <c r="V946" s="486"/>
      <c r="W946" s="486"/>
      <c r="X946" s="399"/>
      <c r="Y946" s="400"/>
      <c r="Z946" s="400"/>
      <c r="AA946" s="400"/>
      <c r="AB946" s="408"/>
      <c r="AC946" s="408"/>
      <c r="AD946" s="408"/>
      <c r="AE946" s="408"/>
      <c r="AF946" s="403"/>
      <c r="AG946" s="403"/>
      <c r="AH946" s="403"/>
      <c r="AI946" s="403"/>
      <c r="AJ946" s="398"/>
      <c r="AK946" s="398"/>
      <c r="AL946" s="398"/>
      <c r="AM946" s="398"/>
      <c r="AN946" s="398"/>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row>
    <row r="947" customFormat="false" ht="15.75" hidden="false" customHeight="true" outlineLevel="0" collapsed="false">
      <c r="B947" s="177"/>
      <c r="C947" s="177"/>
      <c r="D947" s="177"/>
      <c r="E947" s="177"/>
      <c r="F947" s="177"/>
      <c r="G947" s="177"/>
      <c r="H947" s="177"/>
      <c r="I947" s="177"/>
      <c r="J947" s="177"/>
      <c r="K947" s="177"/>
      <c r="L947" s="177"/>
      <c r="M947" s="177"/>
      <c r="N947" s="177"/>
      <c r="O947" s="177"/>
      <c r="P947" s="177"/>
      <c r="Q947" s="177"/>
      <c r="R947" s="177"/>
      <c r="S947" s="177"/>
      <c r="T947" s="177"/>
      <c r="U947" s="486"/>
      <c r="V947" s="486"/>
      <c r="W947" s="486"/>
      <c r="X947" s="68"/>
      <c r="Y947" s="71"/>
      <c r="Z947" s="71"/>
      <c r="AA947" s="71"/>
      <c r="AB947" s="408"/>
      <c r="AC947" s="408"/>
      <c r="AD947" s="408"/>
      <c r="AE947" s="408"/>
      <c r="AF947" s="403"/>
      <c r="AG947" s="403"/>
      <c r="AH947" s="403"/>
      <c r="AI947" s="403"/>
      <c r="AJ947" s="398"/>
      <c r="AK947" s="398"/>
      <c r="AL947" s="398"/>
      <c r="AM947" s="398"/>
      <c r="AN947" s="398"/>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row>
    <row r="948" customFormat="false" ht="15.75" hidden="false" customHeight="true" outlineLevel="0" collapsed="false">
      <c r="B948" s="177"/>
      <c r="C948" s="177"/>
      <c r="D948" s="177"/>
      <c r="E948" s="177"/>
      <c r="F948" s="177"/>
      <c r="G948" s="177"/>
      <c r="H948" s="177"/>
      <c r="I948" s="177"/>
      <c r="J948" s="177"/>
      <c r="K948" s="177"/>
      <c r="L948" s="177"/>
      <c r="M948" s="177"/>
      <c r="N948" s="177"/>
      <c r="O948" s="177"/>
      <c r="P948" s="177"/>
      <c r="Q948" s="177"/>
      <c r="R948" s="177"/>
      <c r="S948" s="177"/>
      <c r="T948" s="177"/>
      <c r="U948" s="486"/>
      <c r="V948" s="486"/>
      <c r="W948" s="486"/>
      <c r="X948" s="68"/>
      <c r="Y948" s="462"/>
      <c r="Z948" s="71"/>
      <c r="AA948" s="71"/>
      <c r="AB948" s="408"/>
      <c r="AC948" s="408"/>
      <c r="AD948" s="408"/>
      <c r="AE948" s="408"/>
      <c r="AF948" s="403"/>
      <c r="AG948" s="403"/>
      <c r="AH948" s="403"/>
      <c r="AI948" s="403"/>
      <c r="AJ948" s="398"/>
      <c r="AK948" s="398"/>
      <c r="AL948" s="398"/>
      <c r="AM948" s="398"/>
      <c r="AN948" s="398"/>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row>
    <row r="949" customFormat="false" ht="15.75" hidden="false" customHeight="true" outlineLevel="0" collapsed="false">
      <c r="B949" s="177"/>
      <c r="C949" s="177"/>
      <c r="D949" s="177"/>
      <c r="E949" s="177"/>
      <c r="F949" s="177"/>
      <c r="G949" s="177"/>
      <c r="H949" s="177"/>
      <c r="I949" s="177"/>
      <c r="J949" s="177"/>
      <c r="K949" s="177"/>
      <c r="L949" s="177"/>
      <c r="M949" s="177"/>
      <c r="N949" s="177"/>
      <c r="O949" s="177"/>
      <c r="P949" s="177"/>
      <c r="Q949" s="177"/>
      <c r="R949" s="177"/>
      <c r="S949" s="177"/>
      <c r="T949" s="177"/>
      <c r="U949" s="486"/>
      <c r="V949" s="486"/>
      <c r="W949" s="486"/>
      <c r="X949" s="68"/>
      <c r="Y949" s="71"/>
      <c r="Z949" s="71"/>
      <c r="AA949" s="71"/>
      <c r="AB949" s="408"/>
      <c r="AC949" s="408"/>
      <c r="AD949" s="408"/>
      <c r="AE949" s="408"/>
      <c r="AF949" s="403"/>
      <c r="AG949" s="403"/>
      <c r="AH949" s="403"/>
      <c r="AI949" s="403"/>
      <c r="AJ949" s="398"/>
      <c r="AK949" s="398"/>
      <c r="AL949" s="398"/>
      <c r="AM949" s="398"/>
      <c r="AN949" s="398"/>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row>
    <row r="950" customFormat="false" ht="15.75" hidden="false" customHeight="true" outlineLevel="0" collapsed="false">
      <c r="B950" s="177"/>
      <c r="C950" s="177"/>
      <c r="D950" s="177"/>
      <c r="E950" s="177"/>
      <c r="F950" s="177"/>
      <c r="G950" s="177"/>
      <c r="H950" s="177"/>
      <c r="I950" s="177"/>
      <c r="J950" s="177"/>
      <c r="K950" s="177"/>
      <c r="L950" s="177"/>
      <c r="M950" s="177"/>
      <c r="N950" s="177"/>
      <c r="O950" s="177"/>
      <c r="P950" s="177"/>
      <c r="Q950" s="177"/>
      <c r="R950" s="177"/>
      <c r="S950" s="177"/>
      <c r="T950" s="177"/>
      <c r="U950" s="486"/>
      <c r="V950" s="486"/>
      <c r="W950" s="486"/>
      <c r="X950" s="68"/>
      <c r="Y950" s="71"/>
      <c r="Z950" s="71"/>
      <c r="AA950" s="71"/>
      <c r="AB950" s="408"/>
      <c r="AC950" s="408"/>
      <c r="AD950" s="408"/>
      <c r="AE950" s="408"/>
      <c r="AF950" s="403"/>
      <c r="AG950" s="403"/>
      <c r="AH950" s="403"/>
      <c r="AI950" s="403"/>
      <c r="AJ950" s="398"/>
      <c r="AK950" s="398"/>
      <c r="AL950" s="398"/>
      <c r="AM950" s="398"/>
      <c r="AN950" s="398"/>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row>
    <row r="951" customFormat="false" ht="15" hidden="false" customHeight="true" outlineLevel="0" collapsed="false">
      <c r="B951" s="177" t="s">
        <v>463</v>
      </c>
      <c r="C951" s="177"/>
      <c r="D951" s="177"/>
      <c r="E951" s="177"/>
      <c r="F951" s="177"/>
      <c r="G951" s="177"/>
      <c r="H951" s="177"/>
      <c r="I951" s="177"/>
      <c r="J951" s="177"/>
      <c r="K951" s="177"/>
      <c r="L951" s="177"/>
      <c r="M951" s="177"/>
      <c r="N951" s="177"/>
      <c r="O951" s="177"/>
      <c r="P951" s="177"/>
      <c r="Q951" s="177"/>
      <c r="R951" s="177"/>
      <c r="S951" s="177"/>
      <c r="T951" s="177"/>
      <c r="U951" s="460"/>
      <c r="V951" s="460"/>
      <c r="W951" s="460"/>
      <c r="X951" s="444"/>
      <c r="Y951" s="444"/>
      <c r="Z951" s="444"/>
      <c r="AA951" s="444"/>
      <c r="AB951" s="469"/>
      <c r="AC951" s="469"/>
      <c r="AD951" s="469"/>
      <c r="AE951" s="469"/>
      <c r="AF951" s="445"/>
      <c r="AG951" s="445"/>
      <c r="AH951" s="445"/>
      <c r="AI951" s="446"/>
      <c r="AJ951" s="449"/>
      <c r="AK951" s="449"/>
      <c r="AL951" s="449"/>
      <c r="AM951" s="449"/>
      <c r="AN951" s="449"/>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row>
    <row r="952" customFormat="false" ht="15" hidden="false" customHeight="false" outlineLevel="0" collapsed="false">
      <c r="B952" s="177"/>
      <c r="C952" s="177"/>
      <c r="D952" s="177"/>
      <c r="E952" s="177"/>
      <c r="F952" s="177"/>
      <c r="G952" s="177"/>
      <c r="H952" s="177"/>
      <c r="I952" s="177"/>
      <c r="J952" s="177"/>
      <c r="K952" s="177"/>
      <c r="L952" s="177"/>
      <c r="M952" s="177"/>
      <c r="N952" s="177"/>
      <c r="O952" s="177"/>
      <c r="P952" s="177"/>
      <c r="Q952" s="177"/>
      <c r="R952" s="177"/>
      <c r="S952" s="177"/>
      <c r="T952" s="177"/>
      <c r="U952" s="460"/>
      <c r="V952" s="460"/>
      <c r="W952" s="460"/>
      <c r="X952" s="444"/>
      <c r="Y952" s="444"/>
      <c r="Z952" s="444"/>
      <c r="AA952" s="444"/>
      <c r="AB952" s="469"/>
      <c r="AC952" s="469"/>
      <c r="AD952" s="469"/>
      <c r="AE952" s="469"/>
      <c r="AF952" s="105"/>
      <c r="AG952" s="462"/>
      <c r="AH952" s="105"/>
      <c r="AI952" s="101"/>
      <c r="AJ952" s="449"/>
      <c r="AK952" s="449"/>
      <c r="AL952" s="449"/>
      <c r="AM952" s="449"/>
      <c r="AN952" s="449"/>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row>
    <row r="953" customFormat="false" ht="14.25" hidden="false" customHeight="false" outlineLevel="0" collapsed="false">
      <c r="B953" s="177"/>
      <c r="C953" s="177"/>
      <c r="D953" s="177"/>
      <c r="E953" s="177"/>
      <c r="F953" s="177"/>
      <c r="G953" s="177"/>
      <c r="H953" s="177"/>
      <c r="I953" s="177"/>
      <c r="J953" s="177"/>
      <c r="K953" s="177"/>
      <c r="L953" s="177"/>
      <c r="M953" s="177"/>
      <c r="N953" s="177"/>
      <c r="O953" s="177"/>
      <c r="P953" s="177"/>
      <c r="Q953" s="177"/>
      <c r="R953" s="177"/>
      <c r="S953" s="177"/>
      <c r="T953" s="177"/>
      <c r="U953" s="460"/>
      <c r="V953" s="460"/>
      <c r="W953" s="460"/>
      <c r="X953" s="444"/>
      <c r="Y953" s="444"/>
      <c r="Z953" s="444"/>
      <c r="AA953" s="444"/>
      <c r="AB953" s="469"/>
      <c r="AC953" s="469"/>
      <c r="AD953" s="469"/>
      <c r="AE953" s="469"/>
      <c r="AF953" s="105"/>
      <c r="AG953" s="105"/>
      <c r="AH953" s="105"/>
      <c r="AI953" s="101"/>
      <c r="AJ953" s="449"/>
      <c r="AK953" s="449"/>
      <c r="AL953" s="449"/>
      <c r="AM953" s="449"/>
      <c r="AN953" s="449"/>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row>
    <row r="954" customFormat="false" ht="15.75" hidden="false" customHeight="true" outlineLevel="0" collapsed="false">
      <c r="B954" s="177"/>
      <c r="C954" s="177"/>
      <c r="D954" s="177"/>
      <c r="E954" s="177"/>
      <c r="F954" s="177"/>
      <c r="G954" s="177"/>
      <c r="H954" s="177"/>
      <c r="I954" s="177"/>
      <c r="J954" s="177"/>
      <c r="K954" s="177"/>
      <c r="L954" s="177"/>
      <c r="M954" s="177"/>
      <c r="N954" s="177"/>
      <c r="O954" s="177"/>
      <c r="P954" s="177"/>
      <c r="Q954" s="177"/>
      <c r="R954" s="177"/>
      <c r="S954" s="177"/>
      <c r="T954" s="177"/>
      <c r="U954" s="460"/>
      <c r="V954" s="460"/>
      <c r="W954" s="460"/>
      <c r="X954" s="444"/>
      <c r="Y954" s="444"/>
      <c r="Z954" s="444"/>
      <c r="AA954" s="444"/>
      <c r="AB954" s="469"/>
      <c r="AC954" s="469"/>
      <c r="AD954" s="469"/>
      <c r="AE954" s="469"/>
      <c r="AF954" s="459"/>
      <c r="AG954" s="459"/>
      <c r="AH954" s="459"/>
      <c r="AI954" s="477"/>
      <c r="AJ954" s="449"/>
      <c r="AK954" s="449"/>
      <c r="AL954" s="449"/>
      <c r="AM954" s="449"/>
      <c r="AN954" s="449"/>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row>
    <row r="955" customFormat="false" ht="15" hidden="false" customHeight="true" outlineLevel="0" collapsed="false">
      <c r="B955" s="463" t="s">
        <v>464</v>
      </c>
      <c r="C955" s="463"/>
      <c r="D955" s="463"/>
      <c r="E955" s="463"/>
      <c r="F955" s="463"/>
      <c r="G955" s="463"/>
      <c r="H955" s="463"/>
      <c r="I955" s="463"/>
      <c r="J955" s="463"/>
      <c r="K955" s="463"/>
      <c r="L955" s="463"/>
      <c r="M955" s="463"/>
      <c r="N955" s="463"/>
      <c r="O955" s="463"/>
      <c r="P955" s="463"/>
      <c r="Q955" s="463"/>
      <c r="R955" s="463"/>
      <c r="S955" s="463"/>
      <c r="T955" s="463"/>
      <c r="U955" s="444"/>
      <c r="V955" s="445"/>
      <c r="W955" s="446"/>
      <c r="X955" s="464"/>
      <c r="Y955" s="464"/>
      <c r="Z955" s="464"/>
      <c r="AA955" s="464"/>
      <c r="AB955" s="456"/>
      <c r="AC955" s="456"/>
      <c r="AD955" s="456"/>
      <c r="AE955" s="456"/>
      <c r="AF955" s="445"/>
      <c r="AG955" s="445"/>
      <c r="AH955" s="445"/>
      <c r="AI955" s="446"/>
      <c r="AJ955" s="449"/>
      <c r="AK955" s="449"/>
      <c r="AL955" s="449"/>
      <c r="AM955" s="449"/>
      <c r="AN955" s="449"/>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row>
    <row r="956" customFormat="false" ht="15" hidden="false" customHeight="false" outlineLevel="0" collapsed="false">
      <c r="B956" s="463"/>
      <c r="C956" s="463"/>
      <c r="D956" s="463"/>
      <c r="E956" s="463"/>
      <c r="F956" s="463"/>
      <c r="G956" s="463"/>
      <c r="H956" s="463"/>
      <c r="I956" s="463"/>
      <c r="J956" s="463"/>
      <c r="K956" s="463"/>
      <c r="L956" s="463"/>
      <c r="M956" s="463"/>
      <c r="N956" s="463"/>
      <c r="O956" s="463"/>
      <c r="P956" s="463"/>
      <c r="Q956" s="463"/>
      <c r="R956" s="463"/>
      <c r="S956" s="463"/>
      <c r="T956" s="463"/>
      <c r="U956" s="450"/>
      <c r="V956" s="462"/>
      <c r="W956" s="101"/>
      <c r="X956" s="464"/>
      <c r="Y956" s="464"/>
      <c r="Z956" s="464"/>
      <c r="AA956" s="464"/>
      <c r="AB956" s="456"/>
      <c r="AC956" s="456"/>
      <c r="AD956" s="456"/>
      <c r="AE956" s="456"/>
      <c r="AF956" s="105"/>
      <c r="AG956" s="462"/>
      <c r="AH956" s="105"/>
      <c r="AI956" s="101"/>
      <c r="AJ956" s="449"/>
      <c r="AK956" s="449"/>
      <c r="AL956" s="449"/>
      <c r="AM956" s="449"/>
      <c r="AN956" s="449"/>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row>
    <row r="957" customFormat="false" ht="15" hidden="false" customHeight="false" outlineLevel="0" collapsed="false">
      <c r="B957" s="463"/>
      <c r="C957" s="463"/>
      <c r="D957" s="463"/>
      <c r="E957" s="463"/>
      <c r="F957" s="463"/>
      <c r="G957" s="463"/>
      <c r="H957" s="463"/>
      <c r="I957" s="463"/>
      <c r="J957" s="463"/>
      <c r="K957" s="463"/>
      <c r="L957" s="463"/>
      <c r="M957" s="463"/>
      <c r="N957" s="463"/>
      <c r="O957" s="463"/>
      <c r="P957" s="463"/>
      <c r="Q957" s="463"/>
      <c r="R957" s="463"/>
      <c r="S957" s="463"/>
      <c r="T957" s="463"/>
      <c r="U957" s="452"/>
      <c r="V957" s="453"/>
      <c r="W957" s="454"/>
      <c r="X957" s="464"/>
      <c r="Y957" s="464"/>
      <c r="Z957" s="464"/>
      <c r="AA957" s="464"/>
      <c r="AB957" s="456"/>
      <c r="AC957" s="456"/>
      <c r="AD957" s="456"/>
      <c r="AE957" s="456"/>
      <c r="AF957" s="105"/>
      <c r="AG957" s="105"/>
      <c r="AH957" s="105"/>
      <c r="AI957" s="101"/>
      <c r="AJ957" s="449"/>
      <c r="AK957" s="449"/>
      <c r="AL957" s="449"/>
      <c r="AM957" s="449"/>
      <c r="AN957" s="449"/>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row>
    <row r="958" customFormat="false" ht="15" hidden="false" customHeight="true" outlineLevel="0" collapsed="false">
      <c r="B958" s="177" t="s">
        <v>465</v>
      </c>
      <c r="C958" s="177"/>
      <c r="D958" s="177"/>
      <c r="E958" s="177"/>
      <c r="F958" s="177"/>
      <c r="G958" s="177"/>
      <c r="H958" s="177"/>
      <c r="I958" s="177"/>
      <c r="J958" s="177"/>
      <c r="K958" s="177"/>
      <c r="L958" s="177"/>
      <c r="M958" s="177"/>
      <c r="N958" s="177"/>
      <c r="O958" s="177"/>
      <c r="P958" s="177"/>
      <c r="Q958" s="177"/>
      <c r="R958" s="177"/>
      <c r="S958" s="177"/>
      <c r="T958" s="177"/>
      <c r="U958" s="487"/>
      <c r="V958" s="487"/>
      <c r="W958" s="487"/>
      <c r="X958" s="461"/>
      <c r="Y958" s="461"/>
      <c r="Z958" s="461"/>
      <c r="AA958" s="461"/>
      <c r="AB958" s="456"/>
      <c r="AC958" s="456"/>
      <c r="AD958" s="456"/>
      <c r="AE958" s="456"/>
      <c r="AF958" s="445"/>
      <c r="AG958" s="445"/>
      <c r="AH958" s="445"/>
      <c r="AI958" s="446"/>
      <c r="AJ958" s="449"/>
      <c r="AK958" s="449"/>
      <c r="AL958" s="449"/>
      <c r="AM958" s="449"/>
      <c r="AN958" s="449"/>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row>
    <row r="959" customFormat="false" ht="15" hidden="false" customHeight="false" outlineLevel="0" collapsed="false">
      <c r="B959" s="177"/>
      <c r="C959" s="177"/>
      <c r="D959" s="177"/>
      <c r="E959" s="177"/>
      <c r="F959" s="177"/>
      <c r="G959" s="177"/>
      <c r="H959" s="177"/>
      <c r="I959" s="177"/>
      <c r="J959" s="177"/>
      <c r="K959" s="177"/>
      <c r="L959" s="177"/>
      <c r="M959" s="177"/>
      <c r="N959" s="177"/>
      <c r="O959" s="177"/>
      <c r="P959" s="177"/>
      <c r="Q959" s="177"/>
      <c r="R959" s="177"/>
      <c r="S959" s="177"/>
      <c r="T959" s="177"/>
      <c r="U959" s="487"/>
      <c r="V959" s="487"/>
      <c r="W959" s="487"/>
      <c r="X959" s="461"/>
      <c r="Y959" s="461"/>
      <c r="Z959" s="461"/>
      <c r="AA959" s="461"/>
      <c r="AB959" s="456"/>
      <c r="AC959" s="456"/>
      <c r="AD959" s="456"/>
      <c r="AE959" s="456"/>
      <c r="AF959" s="105"/>
      <c r="AG959" s="462"/>
      <c r="AH959" s="105"/>
      <c r="AI959" s="101"/>
      <c r="AJ959" s="449"/>
      <c r="AK959" s="449"/>
      <c r="AL959" s="449"/>
      <c r="AM959" s="449"/>
      <c r="AN959" s="449"/>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row>
    <row r="960" customFormat="false" ht="15" hidden="false" customHeight="false" outlineLevel="0" collapsed="false">
      <c r="B960" s="177"/>
      <c r="C960" s="177"/>
      <c r="D960" s="177"/>
      <c r="E960" s="177"/>
      <c r="F960" s="177"/>
      <c r="G960" s="177"/>
      <c r="H960" s="177"/>
      <c r="I960" s="177"/>
      <c r="J960" s="177"/>
      <c r="K960" s="177"/>
      <c r="L960" s="177"/>
      <c r="M960" s="177"/>
      <c r="N960" s="177"/>
      <c r="O960" s="177"/>
      <c r="P960" s="177"/>
      <c r="Q960" s="177"/>
      <c r="R960" s="177"/>
      <c r="S960" s="177"/>
      <c r="T960" s="177"/>
      <c r="U960" s="487"/>
      <c r="V960" s="487"/>
      <c r="W960" s="487"/>
      <c r="X960" s="461"/>
      <c r="Y960" s="461"/>
      <c r="Z960" s="461"/>
      <c r="AA960" s="461"/>
      <c r="AB960" s="456"/>
      <c r="AC960" s="456"/>
      <c r="AD960" s="456"/>
      <c r="AE960" s="456"/>
      <c r="AF960" s="105"/>
      <c r="AG960" s="105"/>
      <c r="AH960" s="105"/>
      <c r="AI960" s="101"/>
      <c r="AJ960" s="449"/>
      <c r="AK960" s="449"/>
      <c r="AL960" s="449"/>
      <c r="AM960" s="449"/>
      <c r="AN960" s="449"/>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row>
    <row r="961" customFormat="false" ht="15" hidden="false" customHeight="true" outlineLevel="0" collapsed="false">
      <c r="B961" s="463" t="s">
        <v>466</v>
      </c>
      <c r="C961" s="463"/>
      <c r="D961" s="463"/>
      <c r="E961" s="463"/>
      <c r="F961" s="463"/>
      <c r="G961" s="463"/>
      <c r="H961" s="463"/>
      <c r="I961" s="463"/>
      <c r="J961" s="463"/>
      <c r="K961" s="463"/>
      <c r="L961" s="463"/>
      <c r="M961" s="463"/>
      <c r="N961" s="463"/>
      <c r="O961" s="463"/>
      <c r="P961" s="463"/>
      <c r="Q961" s="463"/>
      <c r="R961" s="463"/>
      <c r="S961" s="463"/>
      <c r="T961" s="463"/>
      <c r="U961" s="487"/>
      <c r="V961" s="487"/>
      <c r="W961" s="487"/>
      <c r="X961" s="467"/>
      <c r="Y961" s="71"/>
      <c r="Z961" s="467"/>
      <c r="AA961" s="488"/>
      <c r="AB961" s="456"/>
      <c r="AC961" s="456"/>
      <c r="AD961" s="456"/>
      <c r="AE961" s="456"/>
      <c r="AF961" s="445"/>
      <c r="AG961" s="445"/>
      <c r="AH961" s="445"/>
      <c r="AI961" s="446"/>
      <c r="AJ961" s="449"/>
      <c r="AK961" s="449"/>
      <c r="AL961" s="449"/>
      <c r="AM961" s="449"/>
      <c r="AN961" s="449"/>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row>
    <row r="962" customFormat="false" ht="15" hidden="false" customHeight="false" outlineLevel="0" collapsed="false">
      <c r="B962" s="463"/>
      <c r="C962" s="463"/>
      <c r="D962" s="463"/>
      <c r="E962" s="463"/>
      <c r="F962" s="463"/>
      <c r="G962" s="463"/>
      <c r="H962" s="463"/>
      <c r="I962" s="463"/>
      <c r="J962" s="463"/>
      <c r="K962" s="463"/>
      <c r="L962" s="463"/>
      <c r="M962" s="463"/>
      <c r="N962" s="463"/>
      <c r="O962" s="463"/>
      <c r="P962" s="463"/>
      <c r="Q962" s="463"/>
      <c r="R962" s="463"/>
      <c r="S962" s="463"/>
      <c r="T962" s="463"/>
      <c r="U962" s="487"/>
      <c r="V962" s="487"/>
      <c r="W962" s="487"/>
      <c r="X962" s="473"/>
      <c r="Y962" s="416"/>
      <c r="Z962" s="473"/>
      <c r="AA962" s="489"/>
      <c r="AB962" s="456"/>
      <c r="AC962" s="456"/>
      <c r="AD962" s="456"/>
      <c r="AE962" s="456"/>
      <c r="AF962" s="105"/>
      <c r="AG962" s="462"/>
      <c r="AH962" s="105"/>
      <c r="AI962" s="101"/>
      <c r="AJ962" s="449"/>
      <c r="AK962" s="449"/>
      <c r="AL962" s="449"/>
      <c r="AM962" s="449"/>
      <c r="AN962" s="449"/>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row>
    <row r="963" customFormat="false" ht="15" hidden="false" customHeight="false" outlineLevel="0" collapsed="false">
      <c r="B963" s="463"/>
      <c r="C963" s="463"/>
      <c r="D963" s="463"/>
      <c r="E963" s="463"/>
      <c r="F963" s="463"/>
      <c r="G963" s="463"/>
      <c r="H963" s="463"/>
      <c r="I963" s="463"/>
      <c r="J963" s="463"/>
      <c r="K963" s="463"/>
      <c r="L963" s="463"/>
      <c r="M963" s="463"/>
      <c r="N963" s="463"/>
      <c r="O963" s="463"/>
      <c r="P963" s="463"/>
      <c r="Q963" s="463"/>
      <c r="R963" s="463"/>
      <c r="S963" s="463"/>
      <c r="T963" s="463"/>
      <c r="U963" s="487"/>
      <c r="V963" s="487"/>
      <c r="W963" s="487"/>
      <c r="X963" s="475"/>
      <c r="Y963" s="71"/>
      <c r="Z963" s="475"/>
      <c r="AA963" s="490"/>
      <c r="AB963" s="456"/>
      <c r="AC963" s="456"/>
      <c r="AD963" s="456"/>
      <c r="AE963" s="456"/>
      <c r="AF963" s="105"/>
      <c r="AG963" s="105"/>
      <c r="AH963" s="105"/>
      <c r="AI963" s="101"/>
      <c r="AJ963" s="449"/>
      <c r="AK963" s="449"/>
      <c r="AL963" s="449"/>
      <c r="AM963" s="449"/>
      <c r="AN963" s="449"/>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row>
    <row r="964" customFormat="false" ht="15" hidden="false" customHeight="true" outlineLevel="0" collapsed="false">
      <c r="B964" s="463" t="s">
        <v>467</v>
      </c>
      <c r="C964" s="463"/>
      <c r="D964" s="463"/>
      <c r="E964" s="463"/>
      <c r="F964" s="463"/>
      <c r="G964" s="463"/>
      <c r="H964" s="463"/>
      <c r="I964" s="463"/>
      <c r="J964" s="463"/>
      <c r="K964" s="463"/>
      <c r="L964" s="463"/>
      <c r="M964" s="463"/>
      <c r="N964" s="463"/>
      <c r="O964" s="463"/>
      <c r="P964" s="463"/>
      <c r="Q964" s="463"/>
      <c r="R964" s="463"/>
      <c r="S964" s="463"/>
      <c r="T964" s="463"/>
      <c r="U964" s="444"/>
      <c r="V964" s="445"/>
      <c r="W964" s="446"/>
      <c r="X964" s="464"/>
      <c r="Y964" s="464"/>
      <c r="Z964" s="464"/>
      <c r="AA964" s="464"/>
      <c r="AB964" s="456"/>
      <c r="AC964" s="456"/>
      <c r="AD964" s="456"/>
      <c r="AE964" s="456"/>
      <c r="AF964" s="445"/>
      <c r="AG964" s="445"/>
      <c r="AH964" s="445"/>
      <c r="AI964" s="446"/>
      <c r="AJ964" s="450"/>
      <c r="AK964" s="105"/>
      <c r="AL964" s="105"/>
      <c r="AM964" s="105"/>
      <c r="AN964" s="101"/>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row>
    <row r="965" customFormat="false" ht="15" hidden="false" customHeight="false" outlineLevel="0" collapsed="false">
      <c r="B965" s="463"/>
      <c r="C965" s="463"/>
      <c r="D965" s="463"/>
      <c r="E965" s="463"/>
      <c r="F965" s="463"/>
      <c r="G965" s="463"/>
      <c r="H965" s="463"/>
      <c r="I965" s="463"/>
      <c r="J965" s="463"/>
      <c r="K965" s="463"/>
      <c r="L965" s="463"/>
      <c r="M965" s="463"/>
      <c r="N965" s="463"/>
      <c r="O965" s="463"/>
      <c r="P965" s="463"/>
      <c r="Q965" s="463"/>
      <c r="R965" s="463"/>
      <c r="S965" s="463"/>
      <c r="T965" s="463"/>
      <c r="U965" s="450"/>
      <c r="V965" s="462"/>
      <c r="W965" s="101"/>
      <c r="X965" s="464"/>
      <c r="Y965" s="464"/>
      <c r="Z965" s="464"/>
      <c r="AA965" s="464"/>
      <c r="AB965" s="456"/>
      <c r="AC965" s="456"/>
      <c r="AD965" s="456"/>
      <c r="AE965" s="456"/>
      <c r="AF965" s="105"/>
      <c r="AG965" s="105"/>
      <c r="AH965" s="105"/>
      <c r="AI965" s="101"/>
      <c r="AJ965" s="450"/>
      <c r="AK965" s="105"/>
      <c r="AL965" s="105"/>
      <c r="AM965" s="105"/>
      <c r="AN965" s="101"/>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row>
    <row r="966" customFormat="false" ht="15" hidden="false" customHeight="false" outlineLevel="0" collapsed="false">
      <c r="B966" s="463"/>
      <c r="C966" s="463"/>
      <c r="D966" s="463"/>
      <c r="E966" s="463"/>
      <c r="F966" s="463"/>
      <c r="G966" s="463"/>
      <c r="H966" s="463"/>
      <c r="I966" s="463"/>
      <c r="J966" s="463"/>
      <c r="K966" s="463"/>
      <c r="L966" s="463"/>
      <c r="M966" s="463"/>
      <c r="N966" s="463"/>
      <c r="O966" s="463"/>
      <c r="P966" s="463"/>
      <c r="Q966" s="463"/>
      <c r="R966" s="463"/>
      <c r="S966" s="463"/>
      <c r="T966" s="463"/>
      <c r="U966" s="452"/>
      <c r="V966" s="453"/>
      <c r="W966" s="454"/>
      <c r="X966" s="464"/>
      <c r="Y966" s="464"/>
      <c r="Z966" s="464"/>
      <c r="AA966" s="464"/>
      <c r="AB966" s="456"/>
      <c r="AC966" s="456"/>
      <c r="AD966" s="456"/>
      <c r="AE966" s="456"/>
      <c r="AF966" s="453"/>
      <c r="AG966" s="453"/>
      <c r="AH966" s="453"/>
      <c r="AI966" s="454"/>
      <c r="AJ966" s="450"/>
      <c r="AK966" s="105"/>
      <c r="AL966" s="105"/>
      <c r="AM966" s="105"/>
      <c r="AN966" s="101"/>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row>
    <row r="967" customFormat="false" ht="14.25" hidden="false" customHeight="true" outlineLevel="0" collapsed="false">
      <c r="B967" s="405" t="s">
        <v>468</v>
      </c>
      <c r="C967" s="405"/>
      <c r="D967" s="405"/>
      <c r="E967" s="405"/>
      <c r="F967" s="405"/>
      <c r="G967" s="405"/>
      <c r="H967" s="405"/>
      <c r="I967" s="405"/>
      <c r="J967" s="405"/>
      <c r="K967" s="405"/>
      <c r="L967" s="405"/>
      <c r="M967" s="405"/>
      <c r="N967" s="405"/>
      <c r="O967" s="405"/>
      <c r="P967" s="405"/>
      <c r="Q967" s="405"/>
      <c r="R967" s="405"/>
      <c r="S967" s="405"/>
      <c r="T967" s="405"/>
      <c r="U967" s="449"/>
      <c r="V967" s="449"/>
      <c r="W967" s="449"/>
      <c r="X967" s="449"/>
      <c r="Y967" s="449"/>
      <c r="Z967" s="449"/>
      <c r="AA967" s="449"/>
      <c r="AB967" s="491"/>
      <c r="AC967" s="491"/>
      <c r="AD967" s="491"/>
      <c r="AE967" s="491"/>
      <c r="AF967" s="449"/>
      <c r="AG967" s="449"/>
      <c r="AH967" s="449"/>
      <c r="AI967" s="449"/>
      <c r="AJ967" s="449"/>
      <c r="AK967" s="449"/>
      <c r="AL967" s="449"/>
      <c r="AM967" s="449"/>
      <c r="AN967" s="449"/>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row>
    <row r="968" customFormat="false" ht="14.25" hidden="false" customHeight="false" outlineLevel="0" collapsed="false">
      <c r="B968" s="405"/>
      <c r="C968" s="405"/>
      <c r="D968" s="405"/>
      <c r="E968" s="405"/>
      <c r="F968" s="405"/>
      <c r="G968" s="405"/>
      <c r="H968" s="405"/>
      <c r="I968" s="405"/>
      <c r="J968" s="405"/>
      <c r="K968" s="405"/>
      <c r="L968" s="405"/>
      <c r="M968" s="405"/>
      <c r="N968" s="405"/>
      <c r="O968" s="405"/>
      <c r="P968" s="405"/>
      <c r="Q968" s="405"/>
      <c r="R968" s="405"/>
      <c r="S968" s="405"/>
      <c r="T968" s="405"/>
      <c r="U968" s="449"/>
      <c r="V968" s="449"/>
      <c r="W968" s="449"/>
      <c r="X968" s="449"/>
      <c r="Y968" s="449"/>
      <c r="Z968" s="449"/>
      <c r="AA968" s="449"/>
      <c r="AB968" s="491"/>
      <c r="AC968" s="491"/>
      <c r="AD968" s="491"/>
      <c r="AE968" s="491"/>
      <c r="AF968" s="449"/>
      <c r="AG968" s="449"/>
      <c r="AH968" s="449"/>
      <c r="AI968" s="449"/>
      <c r="AJ968" s="449"/>
      <c r="AK968" s="449"/>
      <c r="AL968" s="449"/>
      <c r="AM968" s="449"/>
      <c r="AN968" s="449"/>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row>
    <row r="969" customFormat="false" ht="15" hidden="false" customHeight="false" outlineLevel="0" collapsed="false">
      <c r="B969" s="405"/>
      <c r="C969" s="405"/>
      <c r="D969" s="405"/>
      <c r="E969" s="405"/>
      <c r="F969" s="405"/>
      <c r="G969" s="405"/>
      <c r="H969" s="405"/>
      <c r="I969" s="405"/>
      <c r="J969" s="405"/>
      <c r="K969" s="405"/>
      <c r="L969" s="405"/>
      <c r="M969" s="405"/>
      <c r="N969" s="405"/>
      <c r="O969" s="405"/>
      <c r="P969" s="405"/>
      <c r="Q969" s="405"/>
      <c r="R969" s="405"/>
      <c r="S969" s="405"/>
      <c r="T969" s="405"/>
      <c r="U969" s="449"/>
      <c r="V969" s="449"/>
      <c r="W969" s="449"/>
      <c r="X969" s="449"/>
      <c r="Y969" s="449"/>
      <c r="Z969" s="449"/>
      <c r="AA969" s="449"/>
      <c r="AB969" s="491"/>
      <c r="AC969" s="491"/>
      <c r="AD969" s="491"/>
      <c r="AE969" s="491"/>
      <c r="AF969" s="449"/>
      <c r="AG969" s="449"/>
      <c r="AH969" s="449"/>
      <c r="AI969" s="449"/>
      <c r="AJ969" s="449"/>
      <c r="AK969" s="449"/>
      <c r="AL969" s="449"/>
      <c r="AM969" s="449"/>
      <c r="AN969" s="449"/>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row>
    <row r="970" s="287" customFormat="true" ht="15" hidden="false" customHeight="false" outlineLevel="0" collapsed="false">
      <c r="A970" s="286"/>
      <c r="B970" s="456"/>
      <c r="C970" s="456"/>
      <c r="D970" s="456"/>
      <c r="E970" s="456"/>
      <c r="F970" s="456"/>
      <c r="G970" s="456"/>
      <c r="H970" s="456"/>
      <c r="I970" s="456"/>
      <c r="J970" s="456"/>
      <c r="K970" s="456"/>
      <c r="L970" s="456"/>
      <c r="M970" s="456"/>
      <c r="N970" s="456"/>
      <c r="O970" s="456"/>
      <c r="P970" s="456"/>
      <c r="Q970" s="456"/>
      <c r="R970" s="456"/>
      <c r="S970" s="456"/>
      <c r="T970" s="456"/>
      <c r="U970" s="492"/>
      <c r="V970" s="492"/>
      <c r="W970" s="492"/>
      <c r="X970" s="493"/>
      <c r="Y970" s="494"/>
      <c r="Z970" s="494"/>
      <c r="AA970" s="494"/>
      <c r="AB970" s="456"/>
      <c r="AC970" s="456"/>
      <c r="AD970" s="456"/>
      <c r="AE970" s="456"/>
      <c r="AF970" s="492"/>
      <c r="AG970" s="492"/>
      <c r="AH970" s="492"/>
      <c r="AI970" s="492"/>
      <c r="AJ970" s="493"/>
      <c r="AK970" s="494"/>
      <c r="AL970" s="494"/>
      <c r="AM970" s="495"/>
      <c r="AN970" s="49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row>
    <row r="971" s="287" customFormat="true" ht="15" hidden="false" customHeight="false" outlineLevel="0" collapsed="false">
      <c r="A971" s="286"/>
      <c r="B971" s="456"/>
      <c r="C971" s="456"/>
      <c r="D971" s="456"/>
      <c r="E971" s="456"/>
      <c r="F971" s="456"/>
      <c r="G971" s="456"/>
      <c r="H971" s="456"/>
      <c r="I971" s="456"/>
      <c r="J971" s="456"/>
      <c r="K971" s="456"/>
      <c r="L971" s="456"/>
      <c r="M971" s="456"/>
      <c r="N971" s="456"/>
      <c r="O971" s="456"/>
      <c r="P971" s="456"/>
      <c r="Q971" s="456"/>
      <c r="R971" s="456"/>
      <c r="S971" s="456"/>
      <c r="T971" s="456"/>
      <c r="U971" s="492"/>
      <c r="V971" s="492"/>
      <c r="W971" s="492"/>
      <c r="X971" s="497"/>
      <c r="Y971" s="456"/>
      <c r="Z971" s="498"/>
      <c r="AA971" s="498"/>
      <c r="AB971" s="456"/>
      <c r="AC971" s="456"/>
      <c r="AD971" s="456"/>
      <c r="AE971" s="456"/>
      <c r="AF971" s="492"/>
      <c r="AG971" s="492"/>
      <c r="AH971" s="492"/>
      <c r="AI971" s="492"/>
      <c r="AJ971" s="497"/>
      <c r="AK971" s="498"/>
      <c r="AL971" s="498"/>
      <c r="AM971" s="499"/>
      <c r="AN971" s="500"/>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row>
    <row r="972" s="287" customFormat="true" ht="15" hidden="false" customHeight="false" outlineLevel="0" collapsed="false">
      <c r="A972" s="286"/>
      <c r="B972" s="456"/>
      <c r="C972" s="456"/>
      <c r="D972" s="456"/>
      <c r="E972" s="456"/>
      <c r="F972" s="456"/>
      <c r="G972" s="456"/>
      <c r="H972" s="456"/>
      <c r="I972" s="456"/>
      <c r="J972" s="456"/>
      <c r="K972" s="456"/>
      <c r="L972" s="456"/>
      <c r="M972" s="456"/>
      <c r="N972" s="456"/>
      <c r="O972" s="456"/>
      <c r="P972" s="456"/>
      <c r="Q972" s="456"/>
      <c r="R972" s="456"/>
      <c r="S972" s="456"/>
      <c r="T972" s="456"/>
      <c r="U972" s="492"/>
      <c r="V972" s="492"/>
      <c r="W972" s="492"/>
      <c r="X972" s="501"/>
      <c r="Y972" s="502"/>
      <c r="Z972" s="502"/>
      <c r="AA972" s="502"/>
      <c r="AB972" s="456"/>
      <c r="AC972" s="456"/>
      <c r="AD972" s="456"/>
      <c r="AE972" s="456"/>
      <c r="AF972" s="492"/>
      <c r="AG972" s="492"/>
      <c r="AH972" s="492"/>
      <c r="AI972" s="492"/>
      <c r="AJ972" s="501"/>
      <c r="AK972" s="502"/>
      <c r="AL972" s="502"/>
      <c r="AM972" s="503"/>
      <c r="AN972" s="504"/>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row>
    <row r="973" s="287" customFormat="true" ht="15" hidden="false" customHeight="false" outlineLevel="0" collapsed="false">
      <c r="A973" s="286"/>
      <c r="B973" s="456"/>
      <c r="C973" s="456"/>
      <c r="D973" s="456"/>
      <c r="E973" s="456"/>
      <c r="F973" s="456"/>
      <c r="G973" s="456"/>
      <c r="H973" s="456"/>
      <c r="I973" s="456"/>
      <c r="J973" s="456"/>
      <c r="K973" s="456"/>
      <c r="L973" s="456"/>
      <c r="M973" s="456"/>
      <c r="N973" s="456"/>
      <c r="O973" s="456"/>
      <c r="P973" s="456"/>
      <c r="Q973" s="456"/>
      <c r="R973" s="456"/>
      <c r="S973" s="456"/>
      <c r="T973" s="456"/>
      <c r="U973" s="492"/>
      <c r="V973" s="492"/>
      <c r="W973" s="492"/>
      <c r="X973" s="493"/>
      <c r="Y973" s="494"/>
      <c r="Z973" s="494"/>
      <c r="AA973" s="494"/>
      <c r="AB973" s="456"/>
      <c r="AC973" s="456"/>
      <c r="AD973" s="456"/>
      <c r="AE973" s="456"/>
      <c r="AF973" s="492"/>
      <c r="AG973" s="492"/>
      <c r="AH973" s="492"/>
      <c r="AI973" s="492"/>
      <c r="AJ973" s="493"/>
      <c r="AK973" s="494"/>
      <c r="AL973" s="494"/>
      <c r="AM973" s="495"/>
      <c r="AN973" s="49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row>
    <row r="974" s="287" customFormat="true" ht="15" hidden="false" customHeight="false" outlineLevel="0" collapsed="false">
      <c r="A974" s="286"/>
      <c r="B974" s="456"/>
      <c r="C974" s="456"/>
      <c r="D974" s="456"/>
      <c r="E974" s="456"/>
      <c r="F974" s="456"/>
      <c r="G974" s="456"/>
      <c r="H974" s="456"/>
      <c r="I974" s="456"/>
      <c r="J974" s="456"/>
      <c r="K974" s="456"/>
      <c r="L974" s="456"/>
      <c r="M974" s="456"/>
      <c r="N974" s="456"/>
      <c r="O974" s="456"/>
      <c r="P974" s="456"/>
      <c r="Q974" s="456"/>
      <c r="R974" s="456"/>
      <c r="S974" s="456"/>
      <c r="T974" s="456"/>
      <c r="U974" s="492"/>
      <c r="V974" s="492"/>
      <c r="W974" s="492"/>
      <c r="X974" s="497"/>
      <c r="Y974" s="456"/>
      <c r="Z974" s="498"/>
      <c r="AA974" s="498"/>
      <c r="AB974" s="456"/>
      <c r="AC974" s="456"/>
      <c r="AD974" s="456"/>
      <c r="AE974" s="456"/>
      <c r="AF974" s="492"/>
      <c r="AG974" s="492"/>
      <c r="AH974" s="492"/>
      <c r="AI974" s="492"/>
      <c r="AJ974" s="497"/>
      <c r="AK974" s="498"/>
      <c r="AL974" s="498"/>
      <c r="AM974" s="499"/>
      <c r="AN974" s="500"/>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row>
    <row r="975" s="287" customFormat="true" ht="15" hidden="false" customHeight="false" outlineLevel="0" collapsed="false">
      <c r="A975" s="286"/>
      <c r="B975" s="456"/>
      <c r="C975" s="456"/>
      <c r="D975" s="456"/>
      <c r="E975" s="456"/>
      <c r="F975" s="456"/>
      <c r="G975" s="456"/>
      <c r="H975" s="456"/>
      <c r="I975" s="456"/>
      <c r="J975" s="456"/>
      <c r="K975" s="456"/>
      <c r="L975" s="456"/>
      <c r="M975" s="456"/>
      <c r="N975" s="456"/>
      <c r="O975" s="456"/>
      <c r="P975" s="456"/>
      <c r="Q975" s="456"/>
      <c r="R975" s="456"/>
      <c r="S975" s="456"/>
      <c r="T975" s="456"/>
      <c r="U975" s="492"/>
      <c r="V975" s="492"/>
      <c r="W975" s="492"/>
      <c r="X975" s="501"/>
      <c r="Y975" s="502"/>
      <c r="Z975" s="502"/>
      <c r="AA975" s="502"/>
      <c r="AB975" s="456"/>
      <c r="AC975" s="456"/>
      <c r="AD975" s="456"/>
      <c r="AE975" s="456"/>
      <c r="AF975" s="492"/>
      <c r="AG975" s="492"/>
      <c r="AH975" s="492"/>
      <c r="AI975" s="492"/>
      <c r="AJ975" s="501"/>
      <c r="AK975" s="502"/>
      <c r="AL975" s="502"/>
      <c r="AM975" s="503"/>
      <c r="AN975" s="504"/>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row>
    <row r="976" s="287" customFormat="true" ht="15" hidden="false" customHeight="false" outlineLevel="0" collapsed="false">
      <c r="A976" s="286"/>
      <c r="B976" s="456"/>
      <c r="C976" s="456"/>
      <c r="D976" s="456"/>
      <c r="E976" s="456"/>
      <c r="F976" s="456"/>
      <c r="G976" s="456"/>
      <c r="H976" s="456"/>
      <c r="I976" s="456"/>
      <c r="J976" s="456"/>
      <c r="K976" s="456"/>
      <c r="L976" s="456"/>
      <c r="M976" s="456"/>
      <c r="N976" s="456"/>
      <c r="O976" s="456"/>
      <c r="P976" s="456"/>
      <c r="Q976" s="456"/>
      <c r="R976" s="456"/>
      <c r="S976" s="456"/>
      <c r="T976" s="456"/>
      <c r="U976" s="492"/>
      <c r="V976" s="492"/>
      <c r="W976" s="492"/>
      <c r="X976" s="493"/>
      <c r="Y976" s="494"/>
      <c r="Z976" s="494"/>
      <c r="AA976" s="494"/>
      <c r="AB976" s="456"/>
      <c r="AC976" s="456"/>
      <c r="AD976" s="456"/>
      <c r="AE976" s="456"/>
      <c r="AF976" s="492"/>
      <c r="AG976" s="492"/>
      <c r="AH976" s="492"/>
      <c r="AI976" s="492"/>
      <c r="AJ976" s="493"/>
      <c r="AK976" s="494"/>
      <c r="AL976" s="494"/>
      <c r="AM976" s="495"/>
      <c r="AN976" s="49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row>
    <row r="977" s="287" customFormat="true" ht="15" hidden="false" customHeight="false" outlineLevel="0" collapsed="false">
      <c r="A977" s="286"/>
      <c r="B977" s="456"/>
      <c r="C977" s="456"/>
      <c r="D977" s="456"/>
      <c r="E977" s="456"/>
      <c r="F977" s="456"/>
      <c r="G977" s="456"/>
      <c r="H977" s="456"/>
      <c r="I977" s="456"/>
      <c r="J977" s="456"/>
      <c r="K977" s="456"/>
      <c r="L977" s="456"/>
      <c r="M977" s="456"/>
      <c r="N977" s="456"/>
      <c r="O977" s="456"/>
      <c r="P977" s="456"/>
      <c r="Q977" s="456"/>
      <c r="R977" s="456"/>
      <c r="S977" s="456"/>
      <c r="T977" s="456"/>
      <c r="U977" s="492"/>
      <c r="V977" s="492"/>
      <c r="W977" s="492"/>
      <c r="X977" s="497"/>
      <c r="Y977" s="456"/>
      <c r="Z977" s="498"/>
      <c r="AA977" s="498"/>
      <c r="AB977" s="456"/>
      <c r="AC977" s="456"/>
      <c r="AD977" s="456"/>
      <c r="AE977" s="456"/>
      <c r="AF977" s="492"/>
      <c r="AG977" s="492"/>
      <c r="AH977" s="492"/>
      <c r="AI977" s="492"/>
      <c r="AJ977" s="497"/>
      <c r="AK977" s="498"/>
      <c r="AL977" s="498"/>
      <c r="AM977" s="499"/>
      <c r="AN977" s="500"/>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row>
    <row r="978" s="287" customFormat="true" ht="15" hidden="false" customHeight="false" outlineLevel="0" collapsed="false">
      <c r="A978" s="286"/>
      <c r="B978" s="456"/>
      <c r="C978" s="456"/>
      <c r="D978" s="456"/>
      <c r="E978" s="456"/>
      <c r="F978" s="456"/>
      <c r="G978" s="456"/>
      <c r="H978" s="456"/>
      <c r="I978" s="456"/>
      <c r="J978" s="456"/>
      <c r="K978" s="456"/>
      <c r="L978" s="456"/>
      <c r="M978" s="456"/>
      <c r="N978" s="456"/>
      <c r="O978" s="456"/>
      <c r="P978" s="456"/>
      <c r="Q978" s="456"/>
      <c r="R978" s="456"/>
      <c r="S978" s="456"/>
      <c r="T978" s="456"/>
      <c r="U978" s="492"/>
      <c r="V978" s="492"/>
      <c r="W978" s="492"/>
      <c r="X978" s="501"/>
      <c r="Y978" s="502"/>
      <c r="Z978" s="502"/>
      <c r="AA978" s="502"/>
      <c r="AB978" s="456"/>
      <c r="AC978" s="456"/>
      <c r="AD978" s="456"/>
      <c r="AE978" s="456"/>
      <c r="AF978" s="492"/>
      <c r="AG978" s="492"/>
      <c r="AH978" s="492"/>
      <c r="AI978" s="492"/>
      <c r="AJ978" s="501"/>
      <c r="AK978" s="502"/>
      <c r="AL978" s="502"/>
      <c r="AM978" s="503"/>
      <c r="AN978" s="504"/>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row>
    <row r="979" s="287" customFormat="true" ht="15" hidden="false" customHeight="false" outlineLevel="0" collapsed="false">
      <c r="A979" s="286"/>
      <c r="B979" s="456"/>
      <c r="C979" s="456"/>
      <c r="D979" s="456"/>
      <c r="E979" s="456"/>
      <c r="F979" s="456"/>
      <c r="G979" s="456"/>
      <c r="H979" s="456"/>
      <c r="I979" s="456"/>
      <c r="J979" s="456"/>
      <c r="K979" s="456"/>
      <c r="L979" s="456"/>
      <c r="M979" s="456"/>
      <c r="N979" s="456"/>
      <c r="O979" s="456"/>
      <c r="P979" s="456"/>
      <c r="Q979" s="456"/>
      <c r="R979" s="456"/>
      <c r="S979" s="456"/>
      <c r="T979" s="456"/>
      <c r="U979" s="492"/>
      <c r="V979" s="492"/>
      <c r="W979" s="492"/>
      <c r="X979" s="493"/>
      <c r="Y979" s="494"/>
      <c r="Z979" s="494"/>
      <c r="AA979" s="494"/>
      <c r="AB979" s="456"/>
      <c r="AC979" s="456"/>
      <c r="AD979" s="456"/>
      <c r="AE979" s="456"/>
      <c r="AF979" s="492"/>
      <c r="AG979" s="492"/>
      <c r="AH979" s="492"/>
      <c r="AI979" s="492"/>
      <c r="AJ979" s="493"/>
      <c r="AK979" s="494"/>
      <c r="AL979" s="494"/>
      <c r="AM979" s="495"/>
      <c r="AN979" s="49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row>
    <row r="980" s="287" customFormat="true" ht="15" hidden="false" customHeight="false" outlineLevel="0" collapsed="false">
      <c r="A980" s="286"/>
      <c r="B980" s="456"/>
      <c r="C980" s="456"/>
      <c r="D980" s="456"/>
      <c r="E980" s="456"/>
      <c r="F980" s="456"/>
      <c r="G980" s="456"/>
      <c r="H980" s="456"/>
      <c r="I980" s="456"/>
      <c r="J980" s="456"/>
      <c r="K980" s="456"/>
      <c r="L980" s="456"/>
      <c r="M980" s="456"/>
      <c r="N980" s="456"/>
      <c r="O980" s="456"/>
      <c r="P980" s="456"/>
      <c r="Q980" s="456"/>
      <c r="R980" s="456"/>
      <c r="S980" s="456"/>
      <c r="T980" s="456"/>
      <c r="U980" s="492"/>
      <c r="V980" s="492"/>
      <c r="W980" s="492"/>
      <c r="X980" s="497"/>
      <c r="Y980" s="456"/>
      <c r="Z980" s="498"/>
      <c r="AA980" s="498"/>
      <c r="AB980" s="456"/>
      <c r="AC980" s="456"/>
      <c r="AD980" s="456"/>
      <c r="AE980" s="456"/>
      <c r="AF980" s="492"/>
      <c r="AG980" s="492"/>
      <c r="AH980" s="492"/>
      <c r="AI980" s="492"/>
      <c r="AJ980" s="497"/>
      <c r="AK980" s="498"/>
      <c r="AL980" s="498"/>
      <c r="AM980" s="499"/>
      <c r="AN980" s="500"/>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row>
    <row r="981" s="287" customFormat="true" ht="15" hidden="false" customHeight="false" outlineLevel="0" collapsed="false">
      <c r="A981" s="286"/>
      <c r="B981" s="456"/>
      <c r="C981" s="456"/>
      <c r="D981" s="456"/>
      <c r="E981" s="456"/>
      <c r="F981" s="456"/>
      <c r="G981" s="456"/>
      <c r="H981" s="456"/>
      <c r="I981" s="456"/>
      <c r="J981" s="456"/>
      <c r="K981" s="456"/>
      <c r="L981" s="456"/>
      <c r="M981" s="456"/>
      <c r="N981" s="456"/>
      <c r="O981" s="456"/>
      <c r="P981" s="456"/>
      <c r="Q981" s="456"/>
      <c r="R981" s="456"/>
      <c r="S981" s="456"/>
      <c r="T981" s="456"/>
      <c r="U981" s="492"/>
      <c r="V981" s="492"/>
      <c r="W981" s="492"/>
      <c r="X981" s="501"/>
      <c r="Y981" s="502"/>
      <c r="Z981" s="502"/>
      <c r="AA981" s="502"/>
      <c r="AB981" s="456"/>
      <c r="AC981" s="456"/>
      <c r="AD981" s="456"/>
      <c r="AE981" s="456"/>
      <c r="AF981" s="492"/>
      <c r="AG981" s="492"/>
      <c r="AH981" s="492"/>
      <c r="AI981" s="492"/>
      <c r="AJ981" s="501"/>
      <c r="AK981" s="502"/>
      <c r="AL981" s="502"/>
      <c r="AM981" s="503"/>
      <c r="AN981" s="504"/>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row>
    <row r="982" s="287" customFormat="true" ht="15" hidden="false" customHeight="false" outlineLevel="0" collapsed="false">
      <c r="A982" s="286"/>
      <c r="B982" s="456"/>
      <c r="C982" s="456"/>
      <c r="D982" s="456"/>
      <c r="E982" s="456"/>
      <c r="F982" s="456"/>
      <c r="G982" s="456"/>
      <c r="H982" s="456"/>
      <c r="I982" s="456"/>
      <c r="J982" s="456"/>
      <c r="K982" s="456"/>
      <c r="L982" s="456"/>
      <c r="M982" s="456"/>
      <c r="N982" s="456"/>
      <c r="O982" s="456"/>
      <c r="P982" s="456"/>
      <c r="Q982" s="456"/>
      <c r="R982" s="456"/>
      <c r="S982" s="456"/>
      <c r="T982" s="456"/>
      <c r="U982" s="492"/>
      <c r="V982" s="492"/>
      <c r="W982" s="492"/>
      <c r="X982" s="493"/>
      <c r="Y982" s="494"/>
      <c r="Z982" s="494"/>
      <c r="AA982" s="494"/>
      <c r="AB982" s="456"/>
      <c r="AC982" s="456"/>
      <c r="AD982" s="456"/>
      <c r="AE982" s="456"/>
      <c r="AF982" s="492"/>
      <c r="AG982" s="492"/>
      <c r="AH982" s="492"/>
      <c r="AI982" s="492"/>
      <c r="AJ982" s="493"/>
      <c r="AK982" s="494"/>
      <c r="AL982" s="494"/>
      <c r="AM982" s="495"/>
      <c r="AN982" s="49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row>
    <row r="983" s="287" customFormat="true" ht="15" hidden="false" customHeight="false" outlineLevel="0" collapsed="false">
      <c r="A983" s="286"/>
      <c r="B983" s="456"/>
      <c r="C983" s="456"/>
      <c r="D983" s="456"/>
      <c r="E983" s="456"/>
      <c r="F983" s="456"/>
      <c r="G983" s="456"/>
      <c r="H983" s="456"/>
      <c r="I983" s="456"/>
      <c r="J983" s="456"/>
      <c r="K983" s="456"/>
      <c r="L983" s="456"/>
      <c r="M983" s="456"/>
      <c r="N983" s="456"/>
      <c r="O983" s="456"/>
      <c r="P983" s="456"/>
      <c r="Q983" s="456"/>
      <c r="R983" s="456"/>
      <c r="S983" s="456"/>
      <c r="T983" s="456"/>
      <c r="U983" s="492"/>
      <c r="V983" s="492"/>
      <c r="W983" s="492"/>
      <c r="X983" s="497"/>
      <c r="Y983" s="456"/>
      <c r="Z983" s="498"/>
      <c r="AA983" s="498"/>
      <c r="AB983" s="456"/>
      <c r="AC983" s="456"/>
      <c r="AD983" s="456"/>
      <c r="AE983" s="456"/>
      <c r="AF983" s="492"/>
      <c r="AG983" s="492"/>
      <c r="AH983" s="492"/>
      <c r="AI983" s="492"/>
      <c r="AJ983" s="497"/>
      <c r="AK983" s="498"/>
      <c r="AL983" s="498"/>
      <c r="AM983" s="499"/>
      <c r="AN983" s="500"/>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row>
    <row r="984" s="287" customFormat="true" ht="15" hidden="false" customHeight="false" outlineLevel="0" collapsed="false">
      <c r="A984" s="286"/>
      <c r="B984" s="456"/>
      <c r="C984" s="456"/>
      <c r="D984" s="456"/>
      <c r="E984" s="456"/>
      <c r="F984" s="456"/>
      <c r="G984" s="456"/>
      <c r="H984" s="456"/>
      <c r="I984" s="456"/>
      <c r="J984" s="456"/>
      <c r="K984" s="456"/>
      <c r="L984" s="456"/>
      <c r="M984" s="456"/>
      <c r="N984" s="456"/>
      <c r="O984" s="456"/>
      <c r="P984" s="456"/>
      <c r="Q984" s="456"/>
      <c r="R984" s="456"/>
      <c r="S984" s="456"/>
      <c r="T984" s="456"/>
      <c r="U984" s="492"/>
      <c r="V984" s="492"/>
      <c r="W984" s="492"/>
      <c r="X984" s="501"/>
      <c r="Y984" s="502"/>
      <c r="Z984" s="502"/>
      <c r="AA984" s="502"/>
      <c r="AB984" s="456"/>
      <c r="AC984" s="456"/>
      <c r="AD984" s="456"/>
      <c r="AE984" s="456"/>
      <c r="AF984" s="492"/>
      <c r="AG984" s="492"/>
      <c r="AH984" s="492"/>
      <c r="AI984" s="492"/>
      <c r="AJ984" s="501"/>
      <c r="AK984" s="502"/>
      <c r="AL984" s="502"/>
      <c r="AM984" s="503"/>
      <c r="AN984" s="504"/>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row>
    <row r="985" customFormat="false" ht="14.25" hidden="false" customHeight="false" outlineLevel="0" collapsed="false">
      <c r="B985" s="505"/>
      <c r="C985" s="505"/>
      <c r="D985" s="505"/>
      <c r="E985" s="505"/>
      <c r="F985" s="505"/>
      <c r="G985" s="505"/>
      <c r="H985" s="505"/>
      <c r="I985" s="505"/>
      <c r="J985" s="505"/>
      <c r="K985" s="505"/>
      <c r="L985" s="505"/>
      <c r="M985" s="505"/>
      <c r="N985" s="505"/>
      <c r="O985" s="505"/>
      <c r="P985" s="505"/>
      <c r="Q985" s="505"/>
      <c r="R985" s="505"/>
      <c r="S985" s="505"/>
      <c r="T985" s="505"/>
      <c r="U985" s="505"/>
      <c r="V985" s="505"/>
      <c r="W985" s="505"/>
      <c r="X985" s="505"/>
      <c r="Y985" s="505"/>
      <c r="Z985" s="505"/>
      <c r="AA985" s="505"/>
      <c r="AB985" s="505"/>
      <c r="AC985" s="505"/>
      <c r="AD985" s="505"/>
      <c r="AE985" s="505"/>
      <c r="AF985" s="505"/>
      <c r="AG985" s="505"/>
      <c r="AH985" s="505"/>
      <c r="AI985" s="505"/>
      <c r="AJ985" s="505"/>
      <c r="AK985" s="505"/>
      <c r="AL985" s="505"/>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row>
    <row r="986" customFormat="false" ht="14.25" hidden="false" customHeight="false" outlineLevel="0" collapsed="false">
      <c r="B986" s="506" t="s">
        <v>469</v>
      </c>
      <c r="C986" s="506"/>
      <c r="D986" s="506"/>
      <c r="E986" s="506"/>
      <c r="F986" s="506"/>
      <c r="G986" s="506"/>
      <c r="H986" s="506"/>
      <c r="I986" s="506"/>
      <c r="J986" s="506"/>
      <c r="K986" s="506"/>
      <c r="L986" s="506"/>
      <c r="M986" s="506"/>
      <c r="N986" s="506"/>
      <c r="O986" s="506"/>
      <c r="P986" s="506"/>
      <c r="Q986" s="506"/>
      <c r="R986" s="506"/>
      <c r="S986" s="506"/>
      <c r="T986" s="506"/>
      <c r="U986" s="506"/>
      <c r="V986" s="506"/>
      <c r="W986" s="506"/>
      <c r="X986" s="506"/>
      <c r="Y986" s="506"/>
      <c r="Z986" s="506"/>
      <c r="AA986" s="506"/>
      <c r="AB986" s="506"/>
      <c r="AC986" s="506"/>
      <c r="AD986" s="506"/>
      <c r="AE986" s="506"/>
      <c r="AF986" s="506"/>
      <c r="AG986" s="506"/>
      <c r="AH986" s="506"/>
      <c r="AI986" s="506"/>
      <c r="AJ986" s="506"/>
      <c r="AK986" s="506"/>
      <c r="AL986" s="506"/>
      <c r="AM986" s="506"/>
      <c r="AN986" s="506"/>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row>
    <row r="987" customFormat="false" ht="14.25" hidden="false" customHeight="false" outlineLevel="0" collapsed="false">
      <c r="B987" s="506"/>
      <c r="C987" s="506"/>
      <c r="D987" s="506"/>
      <c r="E987" s="506"/>
      <c r="F987" s="506"/>
      <c r="G987" s="506"/>
      <c r="H987" s="506"/>
      <c r="I987" s="506"/>
      <c r="J987" s="506"/>
      <c r="K987" s="506"/>
      <c r="L987" s="506"/>
      <c r="M987" s="506"/>
      <c r="N987" s="506"/>
      <c r="O987" s="506"/>
      <c r="P987" s="506"/>
      <c r="Q987" s="506"/>
      <c r="R987" s="506"/>
      <c r="S987" s="506"/>
      <c r="T987" s="506"/>
      <c r="U987" s="506"/>
      <c r="V987" s="506"/>
      <c r="W987" s="506"/>
      <c r="X987" s="506"/>
      <c r="Y987" s="506"/>
      <c r="Z987" s="506"/>
      <c r="AA987" s="506"/>
      <c r="AB987" s="506"/>
      <c r="AC987" s="506"/>
      <c r="AD987" s="506"/>
      <c r="AE987" s="506"/>
      <c r="AF987" s="506"/>
      <c r="AG987" s="506"/>
      <c r="AH987" s="506"/>
      <c r="AI987" s="506"/>
      <c r="AJ987" s="506"/>
      <c r="AK987" s="506"/>
      <c r="AL987" s="506"/>
      <c r="AM987" s="506"/>
      <c r="AN987" s="506"/>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row>
    <row r="988" customFormat="false" ht="14.25" hidden="false" customHeight="false" outlineLevel="0" collapsed="false">
      <c r="B988" s="483"/>
      <c r="C988" s="457"/>
      <c r="D988" s="457"/>
      <c r="E988" s="457"/>
      <c r="F988" s="457"/>
      <c r="G988" s="457"/>
      <c r="H988" s="457"/>
      <c r="I988" s="457"/>
      <c r="J988" s="457"/>
      <c r="K988" s="457"/>
      <c r="L988" s="457"/>
      <c r="M988" s="457"/>
      <c r="N988" s="457"/>
      <c r="O988" s="457"/>
      <c r="P988" s="457"/>
      <c r="Q988" s="457"/>
      <c r="R988" s="457"/>
      <c r="S988" s="457"/>
      <c r="T988" s="457"/>
      <c r="U988" s="457"/>
      <c r="V988" s="457"/>
      <c r="W988" s="457"/>
      <c r="X988" s="457"/>
      <c r="Y988" s="457"/>
      <c r="Z988" s="457"/>
      <c r="AA988" s="457"/>
      <c r="AB988" s="457"/>
      <c r="AC988" s="457"/>
      <c r="AD988" s="457"/>
      <c r="AE988" s="457"/>
      <c r="AF988" s="457"/>
      <c r="AG988" s="457"/>
      <c r="AH988" s="457"/>
      <c r="AI988" s="457"/>
      <c r="AJ988" s="457"/>
      <c r="AK988" s="457"/>
      <c r="AL988" s="457"/>
      <c r="AM988" s="44"/>
      <c r="AN988" s="45"/>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row>
    <row r="989" customFormat="false" ht="15" hidden="false" customHeight="false" outlineLevel="0" collapsed="false">
      <c r="B989" s="46" t="s">
        <v>470</v>
      </c>
      <c r="C989" s="46"/>
      <c r="D989" s="46"/>
      <c r="E989" s="46"/>
      <c r="F989" s="46"/>
      <c r="G989" s="46"/>
      <c r="H989" s="46"/>
      <c r="I989" s="46"/>
      <c r="J989" s="46"/>
      <c r="K989" s="46"/>
      <c r="L989" s="46"/>
      <c r="M989" s="46"/>
      <c r="N989" s="46"/>
      <c r="O989" s="46"/>
      <c r="P989" s="46"/>
      <c r="Q989" s="46"/>
      <c r="R989" s="46"/>
      <c r="S989" s="46"/>
      <c r="T989" s="46"/>
      <c r="U989" s="46"/>
      <c r="V989" s="46"/>
      <c r="W989" s="46"/>
      <c r="X989" s="457"/>
      <c r="Y989" s="457"/>
      <c r="Z989" s="457"/>
      <c r="AA989" s="457"/>
      <c r="AB989" s="457"/>
      <c r="AC989" s="457"/>
      <c r="AD989" s="457"/>
      <c r="AE989" s="457"/>
      <c r="AF989" s="457"/>
      <c r="AG989" s="457"/>
      <c r="AH989" s="457"/>
      <c r="AI989" s="457"/>
      <c r="AJ989" s="457"/>
      <c r="AK989" s="457"/>
      <c r="AL989" s="457"/>
      <c r="AM989" s="44"/>
      <c r="AN989" s="45"/>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row>
    <row r="990" customFormat="false" ht="14.25" hidden="false" customHeight="false" outlineLevel="0" collapsed="false">
      <c r="B990" s="456"/>
      <c r="C990" s="456"/>
      <c r="D990" s="456"/>
      <c r="E990" s="456"/>
      <c r="F990" s="456"/>
      <c r="G990" s="456"/>
      <c r="H990" s="456"/>
      <c r="I990" s="456"/>
      <c r="J990" s="456"/>
      <c r="K990" s="456"/>
      <c r="L990" s="456"/>
      <c r="M990" s="456"/>
      <c r="N990" s="456"/>
      <c r="O990" s="456"/>
      <c r="P990" s="456"/>
      <c r="Q990" s="456"/>
      <c r="R990" s="456"/>
      <c r="S990" s="456"/>
      <c r="T990" s="456"/>
      <c r="U990" s="456"/>
      <c r="V990" s="456"/>
      <c r="W990" s="456"/>
      <c r="X990" s="456"/>
      <c r="Y990" s="456"/>
      <c r="Z990" s="456"/>
      <c r="AA990" s="456"/>
      <c r="AB990" s="456"/>
      <c r="AC990" s="456"/>
      <c r="AD990" s="457"/>
      <c r="AE990" s="457"/>
      <c r="AF990" s="457"/>
      <c r="AG990" s="457"/>
      <c r="AH990" s="457"/>
      <c r="AI990" s="457"/>
      <c r="AJ990" s="457"/>
      <c r="AK990" s="457"/>
      <c r="AL990" s="457"/>
      <c r="AM990" s="44"/>
      <c r="AN990" s="45"/>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row>
    <row r="991" customFormat="false" ht="15" hidden="false" customHeight="false" outlineLevel="0" collapsed="false">
      <c r="B991" s="456"/>
      <c r="C991" s="456"/>
      <c r="D991" s="456"/>
      <c r="E991" s="456"/>
      <c r="F991" s="456"/>
      <c r="G991" s="456"/>
      <c r="H991" s="456"/>
      <c r="I991" s="456"/>
      <c r="J991" s="456"/>
      <c r="K991" s="456"/>
      <c r="L991" s="456"/>
      <c r="M991" s="456"/>
      <c r="N991" s="456"/>
      <c r="O991" s="456"/>
      <c r="P991" s="456"/>
      <c r="Q991" s="456"/>
      <c r="R991" s="456"/>
      <c r="S991" s="456"/>
      <c r="T991" s="456"/>
      <c r="U991" s="456"/>
      <c r="V991" s="456"/>
      <c r="W991" s="456"/>
      <c r="X991" s="456"/>
      <c r="Y991" s="456"/>
      <c r="Z991" s="456"/>
      <c r="AA991" s="456"/>
      <c r="AB991" s="456"/>
      <c r="AC991" s="456"/>
      <c r="AD991" s="457"/>
      <c r="AE991" s="457"/>
      <c r="AF991" s="457"/>
      <c r="AG991" s="457"/>
      <c r="AH991" s="457"/>
      <c r="AI991" s="457"/>
      <c r="AJ991" s="457"/>
      <c r="AK991" s="457"/>
      <c r="AL991" s="457"/>
      <c r="AM991" s="44"/>
      <c r="AN991" s="45"/>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row>
    <row r="992" customFormat="false" ht="15" hidden="false" customHeight="false" outlineLevel="0" collapsed="false">
      <c r="B992" s="46" t="s">
        <v>471</v>
      </c>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57"/>
      <c r="AI992" s="457"/>
      <c r="AJ992" s="457"/>
      <c r="AK992" s="457"/>
      <c r="AL992" s="457"/>
      <c r="AM992" s="44"/>
      <c r="AN992" s="45"/>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row>
    <row r="993" customFormat="false" ht="14.25" hidden="false" customHeight="false" outlineLevel="0" collapsed="false">
      <c r="B993" s="456"/>
      <c r="C993" s="456"/>
      <c r="D993" s="456"/>
      <c r="E993" s="456"/>
      <c r="F993" s="456"/>
      <c r="G993" s="456"/>
      <c r="H993" s="456"/>
      <c r="I993" s="456"/>
      <c r="J993" s="456"/>
      <c r="K993" s="456"/>
      <c r="L993" s="456"/>
      <c r="M993" s="456"/>
      <c r="N993" s="456"/>
      <c r="O993" s="456"/>
      <c r="P993" s="456"/>
      <c r="Q993" s="456"/>
      <c r="R993" s="456"/>
      <c r="S993" s="456"/>
      <c r="T993" s="456"/>
      <c r="U993" s="456"/>
      <c r="V993" s="456"/>
      <c r="W993" s="456"/>
      <c r="X993" s="456"/>
      <c r="Y993" s="456"/>
      <c r="Z993" s="456"/>
      <c r="AA993" s="456"/>
      <c r="AB993" s="456"/>
      <c r="AC993" s="456"/>
      <c r="AD993" s="456"/>
      <c r="AE993" s="456"/>
      <c r="AF993" s="456"/>
      <c r="AG993" s="456"/>
      <c r="AH993" s="456"/>
      <c r="AI993" s="456"/>
      <c r="AJ993" s="456"/>
      <c r="AK993" s="456"/>
      <c r="AL993" s="456"/>
      <c r="AM993" s="456"/>
      <c r="AN993" s="456"/>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row>
    <row r="994" customFormat="false" ht="14.25" hidden="false" customHeight="false" outlineLevel="0" collapsed="false">
      <c r="B994" s="456"/>
      <c r="C994" s="456"/>
      <c r="D994" s="456"/>
      <c r="E994" s="456"/>
      <c r="F994" s="456"/>
      <c r="G994" s="456"/>
      <c r="H994" s="456"/>
      <c r="I994" s="456"/>
      <c r="J994" s="456"/>
      <c r="K994" s="456"/>
      <c r="L994" s="456"/>
      <c r="M994" s="456"/>
      <c r="N994" s="456"/>
      <c r="O994" s="456"/>
      <c r="P994" s="456"/>
      <c r="Q994" s="456"/>
      <c r="R994" s="456"/>
      <c r="S994" s="456"/>
      <c r="T994" s="456"/>
      <c r="U994" s="456"/>
      <c r="V994" s="456"/>
      <c r="W994" s="456"/>
      <c r="X994" s="456"/>
      <c r="Y994" s="456"/>
      <c r="Z994" s="456"/>
      <c r="AA994" s="456"/>
      <c r="AB994" s="456"/>
      <c r="AC994" s="456"/>
      <c r="AD994" s="456"/>
      <c r="AE994" s="456"/>
      <c r="AF994" s="456"/>
      <c r="AG994" s="456"/>
      <c r="AH994" s="456"/>
      <c r="AI994" s="456"/>
      <c r="AJ994" s="456"/>
      <c r="AK994" s="456"/>
      <c r="AL994" s="456"/>
      <c r="AM994" s="456"/>
      <c r="AN994" s="456"/>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row>
    <row r="995" customFormat="false" ht="14.25" hidden="false" customHeight="false" outlineLevel="0" collapsed="false">
      <c r="B995" s="456"/>
      <c r="C995" s="456"/>
      <c r="D995" s="456"/>
      <c r="E995" s="456"/>
      <c r="F995" s="456"/>
      <c r="G995" s="456"/>
      <c r="H995" s="456"/>
      <c r="I995" s="456"/>
      <c r="J995" s="456"/>
      <c r="K995" s="456"/>
      <c r="L995" s="456"/>
      <c r="M995" s="456"/>
      <c r="N995" s="456"/>
      <c r="O995" s="456"/>
      <c r="P995" s="456"/>
      <c r="Q995" s="456"/>
      <c r="R995" s="456"/>
      <c r="S995" s="456"/>
      <c r="T995" s="456"/>
      <c r="U995" s="456"/>
      <c r="V995" s="456"/>
      <c r="W995" s="456"/>
      <c r="X995" s="456"/>
      <c r="Y995" s="456"/>
      <c r="Z995" s="456"/>
      <c r="AA995" s="456"/>
      <c r="AB995" s="456"/>
      <c r="AC995" s="456"/>
      <c r="AD995" s="456"/>
      <c r="AE995" s="456"/>
      <c r="AF995" s="456"/>
      <c r="AG995" s="456"/>
      <c r="AH995" s="456"/>
      <c r="AI995" s="456"/>
      <c r="AJ995" s="456"/>
      <c r="AK995" s="456"/>
      <c r="AL995" s="456"/>
      <c r="AM995" s="456"/>
      <c r="AN995" s="456"/>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row>
    <row r="996" customFormat="false" ht="14.25" hidden="false" customHeight="false" outlineLevel="0" collapsed="false">
      <c r="B996" s="456"/>
      <c r="C996" s="456"/>
      <c r="D996" s="456"/>
      <c r="E996" s="456"/>
      <c r="F996" s="456"/>
      <c r="G996" s="456"/>
      <c r="H996" s="456"/>
      <c r="I996" s="456"/>
      <c r="J996" s="456"/>
      <c r="K996" s="456"/>
      <c r="L996" s="456"/>
      <c r="M996" s="456"/>
      <c r="N996" s="456"/>
      <c r="O996" s="456"/>
      <c r="P996" s="456"/>
      <c r="Q996" s="456"/>
      <c r="R996" s="456"/>
      <c r="S996" s="456"/>
      <c r="T996" s="456"/>
      <c r="U996" s="456"/>
      <c r="V996" s="456"/>
      <c r="W996" s="456"/>
      <c r="X996" s="456"/>
      <c r="Y996" s="456"/>
      <c r="Z996" s="456"/>
      <c r="AA996" s="456"/>
      <c r="AB996" s="456"/>
      <c r="AC996" s="456"/>
      <c r="AD996" s="456"/>
      <c r="AE996" s="456"/>
      <c r="AF996" s="456"/>
      <c r="AG996" s="456"/>
      <c r="AH996" s="456"/>
      <c r="AI996" s="456"/>
      <c r="AJ996" s="456"/>
      <c r="AK996" s="456"/>
      <c r="AL996" s="456"/>
      <c r="AM996" s="456"/>
      <c r="AN996" s="456"/>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row>
    <row r="997" customFormat="false" ht="14.25" hidden="false" customHeight="false" outlineLevel="0" collapsed="false">
      <c r="B997" s="456"/>
      <c r="C997" s="456"/>
      <c r="D997" s="456"/>
      <c r="E997" s="456"/>
      <c r="F997" s="456"/>
      <c r="G997" s="456"/>
      <c r="H997" s="456"/>
      <c r="I997" s="456"/>
      <c r="J997" s="456"/>
      <c r="K997" s="456"/>
      <c r="L997" s="456"/>
      <c r="M997" s="456"/>
      <c r="N997" s="456"/>
      <c r="O997" s="456"/>
      <c r="P997" s="456"/>
      <c r="Q997" s="456"/>
      <c r="R997" s="456"/>
      <c r="S997" s="456"/>
      <c r="T997" s="456"/>
      <c r="U997" s="456"/>
      <c r="V997" s="456"/>
      <c r="W997" s="456"/>
      <c r="X997" s="456"/>
      <c r="Y997" s="456"/>
      <c r="Z997" s="456"/>
      <c r="AA997" s="456"/>
      <c r="AB997" s="456"/>
      <c r="AC997" s="456"/>
      <c r="AD997" s="456"/>
      <c r="AE997" s="456"/>
      <c r="AF997" s="456"/>
      <c r="AG997" s="456"/>
      <c r="AH997" s="456"/>
      <c r="AI997" s="456"/>
      <c r="AJ997" s="456"/>
      <c r="AK997" s="456"/>
      <c r="AL997" s="456"/>
      <c r="AM997" s="456"/>
      <c r="AN997" s="456"/>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row>
    <row r="998" customFormat="false" ht="15" hidden="false" customHeight="false" outlineLevel="0" collapsed="false">
      <c r="B998" s="456"/>
      <c r="C998" s="456"/>
      <c r="D998" s="456"/>
      <c r="E998" s="456"/>
      <c r="F998" s="456"/>
      <c r="G998" s="456"/>
      <c r="H998" s="456"/>
      <c r="I998" s="456"/>
      <c r="J998" s="456"/>
      <c r="K998" s="456"/>
      <c r="L998" s="456"/>
      <c r="M998" s="456"/>
      <c r="N998" s="456"/>
      <c r="O998" s="456"/>
      <c r="P998" s="456"/>
      <c r="Q998" s="456"/>
      <c r="R998" s="456"/>
      <c r="S998" s="456"/>
      <c r="T998" s="456"/>
      <c r="U998" s="456"/>
      <c r="V998" s="456"/>
      <c r="W998" s="456"/>
      <c r="X998" s="456"/>
      <c r="Y998" s="456"/>
      <c r="Z998" s="456"/>
      <c r="AA998" s="456"/>
      <c r="AB998" s="456"/>
      <c r="AC998" s="456"/>
      <c r="AD998" s="456"/>
      <c r="AE998" s="456"/>
      <c r="AF998" s="456"/>
      <c r="AG998" s="456"/>
      <c r="AH998" s="456"/>
      <c r="AI998" s="456"/>
      <c r="AJ998" s="456"/>
      <c r="AK998" s="456"/>
      <c r="AL998" s="456"/>
      <c r="AM998" s="456"/>
      <c r="AN998" s="456"/>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row>
    <row r="999" customFormat="false" ht="15" hidden="false" customHeight="false" outlineLevel="0" collapsed="false">
      <c r="B999" s="507" t="s">
        <v>472</v>
      </c>
      <c r="C999" s="507"/>
      <c r="D999" s="507"/>
      <c r="E999" s="507"/>
      <c r="F999" s="507"/>
      <c r="G999" s="507"/>
      <c r="H999" s="507"/>
      <c r="I999" s="507"/>
      <c r="J999" s="507"/>
      <c r="K999" s="507"/>
      <c r="L999" s="507"/>
      <c r="M999" s="507"/>
      <c r="N999" s="507"/>
      <c r="O999" s="507"/>
      <c r="P999" s="507"/>
      <c r="Q999" s="507"/>
      <c r="R999" s="457"/>
      <c r="S999" s="457"/>
      <c r="T999" s="457"/>
      <c r="U999" s="457"/>
      <c r="V999" s="457"/>
      <c r="W999" s="457"/>
      <c r="X999" s="457"/>
      <c r="Y999" s="457"/>
      <c r="Z999" s="457"/>
      <c r="AA999" s="457"/>
      <c r="AB999" s="457"/>
      <c r="AC999" s="457"/>
      <c r="AD999" s="457"/>
      <c r="AE999" s="457"/>
      <c r="AF999" s="457"/>
      <c r="AG999" s="457"/>
      <c r="AH999" s="457"/>
      <c r="AI999" s="457"/>
      <c r="AJ999" s="457"/>
      <c r="AK999" s="457"/>
      <c r="AL999" s="457"/>
      <c r="AM999" s="44"/>
      <c r="AN999" s="45"/>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row>
    <row r="1000" customFormat="false" ht="14.25" hidden="false" customHeight="false" outlineLevel="0" collapsed="false">
      <c r="B1000" s="456"/>
      <c r="C1000" s="456"/>
      <c r="D1000" s="456"/>
      <c r="E1000" s="456"/>
      <c r="F1000" s="456"/>
      <c r="G1000" s="456"/>
      <c r="H1000" s="456"/>
      <c r="I1000" s="456"/>
      <c r="J1000" s="456"/>
      <c r="K1000" s="456"/>
      <c r="L1000" s="456"/>
      <c r="M1000" s="456"/>
      <c r="N1000" s="456"/>
      <c r="O1000" s="456"/>
      <c r="P1000" s="456"/>
      <c r="Q1000" s="456"/>
      <c r="R1000" s="456"/>
      <c r="S1000" s="456"/>
      <c r="T1000" s="456"/>
      <c r="U1000" s="456"/>
      <c r="V1000" s="456"/>
      <c r="W1000" s="456"/>
      <c r="X1000" s="456"/>
      <c r="Y1000" s="456"/>
      <c r="Z1000" s="456"/>
      <c r="AA1000" s="456"/>
      <c r="AB1000" s="456"/>
      <c r="AC1000" s="456"/>
      <c r="AD1000" s="456"/>
      <c r="AE1000" s="456"/>
      <c r="AF1000" s="456"/>
      <c r="AG1000" s="456"/>
      <c r="AH1000" s="456"/>
      <c r="AI1000" s="456"/>
      <c r="AJ1000" s="456"/>
      <c r="AK1000" s="456"/>
      <c r="AL1000" s="456"/>
      <c r="AM1000" s="456"/>
      <c r="AN1000" s="456"/>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row>
    <row r="1001" customFormat="false" ht="15" hidden="false" customHeight="false" outlineLevel="0" collapsed="false">
      <c r="B1001" s="456"/>
      <c r="C1001" s="456"/>
      <c r="D1001" s="456"/>
      <c r="E1001" s="456"/>
      <c r="F1001" s="456"/>
      <c r="G1001" s="456"/>
      <c r="H1001" s="456"/>
      <c r="I1001" s="456"/>
      <c r="J1001" s="456"/>
      <c r="K1001" s="456"/>
      <c r="L1001" s="456"/>
      <c r="M1001" s="456"/>
      <c r="N1001" s="456"/>
      <c r="O1001" s="456"/>
      <c r="P1001" s="456"/>
      <c r="Q1001" s="456"/>
      <c r="R1001" s="456"/>
      <c r="S1001" s="456"/>
      <c r="T1001" s="456"/>
      <c r="U1001" s="456"/>
      <c r="V1001" s="456"/>
      <c r="W1001" s="456"/>
      <c r="X1001" s="456"/>
      <c r="Y1001" s="456"/>
      <c r="Z1001" s="456"/>
      <c r="AA1001" s="456"/>
      <c r="AB1001" s="456"/>
      <c r="AC1001" s="456"/>
      <c r="AD1001" s="456"/>
      <c r="AE1001" s="456"/>
      <c r="AF1001" s="456"/>
      <c r="AG1001" s="456"/>
      <c r="AH1001" s="456"/>
      <c r="AI1001" s="456"/>
      <c r="AJ1001" s="456"/>
      <c r="AK1001" s="456"/>
      <c r="AL1001" s="456"/>
      <c r="AM1001" s="456"/>
      <c r="AN1001" s="456"/>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row>
    <row r="1002" customFormat="false" ht="14.25" hidden="false" customHeight="true" outlineLevel="0" collapsed="false">
      <c r="B1002" s="508" t="s">
        <v>473</v>
      </c>
      <c r="C1002" s="508"/>
      <c r="D1002" s="508"/>
      <c r="E1002" s="508"/>
      <c r="F1002" s="508"/>
      <c r="G1002" s="508"/>
      <c r="H1002" s="508"/>
      <c r="I1002" s="508"/>
      <c r="J1002" s="508"/>
      <c r="K1002" s="508"/>
      <c r="L1002" s="508"/>
      <c r="M1002" s="508"/>
      <c r="N1002" s="508"/>
      <c r="O1002" s="508"/>
      <c r="P1002" s="508"/>
      <c r="Q1002" s="508"/>
      <c r="R1002" s="508"/>
      <c r="S1002" s="508"/>
      <c r="T1002" s="508"/>
      <c r="U1002" s="508"/>
      <c r="V1002" s="508"/>
      <c r="W1002" s="508"/>
      <c r="X1002" s="508"/>
      <c r="Y1002" s="508"/>
      <c r="Z1002" s="508"/>
      <c r="AA1002" s="508"/>
      <c r="AB1002" s="508"/>
      <c r="AC1002" s="508"/>
      <c r="AD1002" s="508"/>
      <c r="AE1002" s="508"/>
      <c r="AF1002" s="508"/>
      <c r="AG1002" s="508"/>
      <c r="AH1002" s="508"/>
      <c r="AI1002" s="508"/>
      <c r="AJ1002" s="508"/>
      <c r="AK1002" s="508"/>
      <c r="AL1002" s="508"/>
      <c r="AM1002" s="508"/>
      <c r="AN1002" s="508"/>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row>
    <row r="1003" customFormat="false" ht="14.25" hidden="false" customHeight="false" outlineLevel="0" collapsed="false">
      <c r="B1003" s="508"/>
      <c r="C1003" s="508"/>
      <c r="D1003" s="508"/>
      <c r="E1003" s="508"/>
      <c r="F1003" s="508"/>
      <c r="G1003" s="508"/>
      <c r="H1003" s="508"/>
      <c r="I1003" s="508"/>
      <c r="J1003" s="508"/>
      <c r="K1003" s="508"/>
      <c r="L1003" s="508"/>
      <c r="M1003" s="508"/>
      <c r="N1003" s="508"/>
      <c r="O1003" s="508"/>
      <c r="P1003" s="508"/>
      <c r="Q1003" s="508"/>
      <c r="R1003" s="508"/>
      <c r="S1003" s="508"/>
      <c r="T1003" s="508"/>
      <c r="U1003" s="508"/>
      <c r="V1003" s="508"/>
      <c r="W1003" s="508"/>
      <c r="X1003" s="508"/>
      <c r="Y1003" s="508"/>
      <c r="Z1003" s="508"/>
      <c r="AA1003" s="508"/>
      <c r="AB1003" s="508"/>
      <c r="AC1003" s="508"/>
      <c r="AD1003" s="508"/>
      <c r="AE1003" s="508"/>
      <c r="AF1003" s="508"/>
      <c r="AG1003" s="508"/>
      <c r="AH1003" s="508"/>
      <c r="AI1003" s="508"/>
      <c r="AJ1003" s="508"/>
      <c r="AK1003" s="508"/>
      <c r="AL1003" s="508"/>
      <c r="AM1003" s="508"/>
      <c r="AN1003" s="508"/>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row>
    <row r="1004" customFormat="false" ht="14.25" hidden="false" customHeight="false" outlineLevel="0" collapsed="false">
      <c r="B1004" s="508"/>
      <c r="C1004" s="508"/>
      <c r="D1004" s="508"/>
      <c r="E1004" s="508"/>
      <c r="F1004" s="508"/>
      <c r="G1004" s="508"/>
      <c r="H1004" s="508"/>
      <c r="I1004" s="508"/>
      <c r="J1004" s="508"/>
      <c r="K1004" s="508"/>
      <c r="L1004" s="508"/>
      <c r="M1004" s="508"/>
      <c r="N1004" s="508"/>
      <c r="O1004" s="508"/>
      <c r="P1004" s="508"/>
      <c r="Q1004" s="508"/>
      <c r="R1004" s="508"/>
      <c r="S1004" s="508"/>
      <c r="T1004" s="508"/>
      <c r="U1004" s="508"/>
      <c r="V1004" s="508"/>
      <c r="W1004" s="508"/>
      <c r="X1004" s="508"/>
      <c r="Y1004" s="508"/>
      <c r="Z1004" s="508"/>
      <c r="AA1004" s="508"/>
      <c r="AB1004" s="508"/>
      <c r="AC1004" s="508"/>
      <c r="AD1004" s="508"/>
      <c r="AE1004" s="508"/>
      <c r="AF1004" s="508"/>
      <c r="AG1004" s="508"/>
      <c r="AH1004" s="508"/>
      <c r="AI1004" s="508"/>
      <c r="AJ1004" s="508"/>
      <c r="AK1004" s="508"/>
      <c r="AL1004" s="508"/>
      <c r="AM1004" s="508"/>
      <c r="AN1004" s="508"/>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row>
    <row r="1005" customFormat="false" ht="14.25" hidden="false" customHeight="false" outlineLevel="0" collapsed="false">
      <c r="B1005" s="508"/>
      <c r="C1005" s="508"/>
      <c r="D1005" s="508"/>
      <c r="E1005" s="508"/>
      <c r="F1005" s="508"/>
      <c r="G1005" s="508"/>
      <c r="H1005" s="508"/>
      <c r="I1005" s="508"/>
      <c r="J1005" s="508"/>
      <c r="K1005" s="508"/>
      <c r="L1005" s="508"/>
      <c r="M1005" s="508"/>
      <c r="N1005" s="508"/>
      <c r="O1005" s="508"/>
      <c r="P1005" s="508"/>
      <c r="Q1005" s="508"/>
      <c r="R1005" s="508"/>
      <c r="S1005" s="508"/>
      <c r="T1005" s="508"/>
      <c r="U1005" s="508"/>
      <c r="V1005" s="508"/>
      <c r="W1005" s="508"/>
      <c r="X1005" s="508"/>
      <c r="Y1005" s="508"/>
      <c r="Z1005" s="508"/>
      <c r="AA1005" s="508"/>
      <c r="AB1005" s="508"/>
      <c r="AC1005" s="508"/>
      <c r="AD1005" s="508"/>
      <c r="AE1005" s="508"/>
      <c r="AF1005" s="508"/>
      <c r="AG1005" s="508"/>
      <c r="AH1005" s="508"/>
      <c r="AI1005" s="508"/>
      <c r="AJ1005" s="508"/>
      <c r="AK1005" s="508"/>
      <c r="AL1005" s="508"/>
      <c r="AM1005" s="508"/>
      <c r="AN1005" s="508"/>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row>
    <row r="1006" customFormat="false" ht="14.25" hidden="false" customHeight="false" outlineLevel="0" collapsed="false">
      <c r="B1006" s="508"/>
      <c r="C1006" s="508"/>
      <c r="D1006" s="508"/>
      <c r="E1006" s="508"/>
      <c r="F1006" s="508"/>
      <c r="G1006" s="508"/>
      <c r="H1006" s="508"/>
      <c r="I1006" s="508"/>
      <c r="J1006" s="508"/>
      <c r="K1006" s="508"/>
      <c r="L1006" s="508"/>
      <c r="M1006" s="508"/>
      <c r="N1006" s="508"/>
      <c r="O1006" s="508"/>
      <c r="P1006" s="508"/>
      <c r="Q1006" s="508"/>
      <c r="R1006" s="508"/>
      <c r="S1006" s="508"/>
      <c r="T1006" s="508"/>
      <c r="U1006" s="508"/>
      <c r="V1006" s="508"/>
      <c r="W1006" s="508"/>
      <c r="X1006" s="508"/>
      <c r="Y1006" s="508"/>
      <c r="Z1006" s="508"/>
      <c r="AA1006" s="508"/>
      <c r="AB1006" s="508"/>
      <c r="AC1006" s="508"/>
      <c r="AD1006" s="508"/>
      <c r="AE1006" s="508"/>
      <c r="AF1006" s="508"/>
      <c r="AG1006" s="508"/>
      <c r="AH1006" s="508"/>
      <c r="AI1006" s="508"/>
      <c r="AJ1006" s="508"/>
      <c r="AK1006" s="508"/>
      <c r="AL1006" s="508"/>
      <c r="AM1006" s="508"/>
      <c r="AN1006" s="508"/>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row>
    <row r="1007" customFormat="false" ht="14.25" hidden="false" customHeight="false" outlineLevel="0" collapsed="false">
      <c r="B1007" s="508"/>
      <c r="C1007" s="508"/>
      <c r="D1007" s="508"/>
      <c r="E1007" s="508"/>
      <c r="F1007" s="508"/>
      <c r="G1007" s="508"/>
      <c r="H1007" s="508"/>
      <c r="I1007" s="508"/>
      <c r="J1007" s="508"/>
      <c r="K1007" s="508"/>
      <c r="L1007" s="508"/>
      <c r="M1007" s="508"/>
      <c r="N1007" s="508"/>
      <c r="O1007" s="508"/>
      <c r="P1007" s="508"/>
      <c r="Q1007" s="508"/>
      <c r="R1007" s="508"/>
      <c r="S1007" s="508"/>
      <c r="T1007" s="508"/>
      <c r="U1007" s="508"/>
      <c r="V1007" s="508"/>
      <c r="W1007" s="508"/>
      <c r="X1007" s="508"/>
      <c r="Y1007" s="508"/>
      <c r="Z1007" s="508"/>
      <c r="AA1007" s="508"/>
      <c r="AB1007" s="508"/>
      <c r="AC1007" s="508"/>
      <c r="AD1007" s="508"/>
      <c r="AE1007" s="508"/>
      <c r="AF1007" s="508"/>
      <c r="AG1007" s="508"/>
      <c r="AH1007" s="508"/>
      <c r="AI1007" s="508"/>
      <c r="AJ1007" s="508"/>
      <c r="AK1007" s="508"/>
      <c r="AL1007" s="508"/>
      <c r="AM1007" s="508"/>
      <c r="AN1007" s="508"/>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row>
    <row r="1008" customFormat="false" ht="14.25" hidden="false" customHeight="false" outlineLevel="0" collapsed="false">
      <c r="B1008" s="508"/>
      <c r="C1008" s="508"/>
      <c r="D1008" s="508"/>
      <c r="E1008" s="508"/>
      <c r="F1008" s="508"/>
      <c r="G1008" s="508"/>
      <c r="H1008" s="508"/>
      <c r="I1008" s="508"/>
      <c r="J1008" s="508"/>
      <c r="K1008" s="508"/>
      <c r="L1008" s="508"/>
      <c r="M1008" s="508"/>
      <c r="N1008" s="508"/>
      <c r="O1008" s="508"/>
      <c r="P1008" s="508"/>
      <c r="Q1008" s="508"/>
      <c r="R1008" s="508"/>
      <c r="S1008" s="508"/>
      <c r="T1008" s="508"/>
      <c r="U1008" s="508"/>
      <c r="V1008" s="508"/>
      <c r="W1008" s="508"/>
      <c r="X1008" s="508"/>
      <c r="Y1008" s="508"/>
      <c r="Z1008" s="508"/>
      <c r="AA1008" s="508"/>
      <c r="AB1008" s="508"/>
      <c r="AC1008" s="508"/>
      <c r="AD1008" s="508"/>
      <c r="AE1008" s="508"/>
      <c r="AF1008" s="508"/>
      <c r="AG1008" s="508"/>
      <c r="AH1008" s="508"/>
      <c r="AI1008" s="508"/>
      <c r="AJ1008" s="508"/>
      <c r="AK1008" s="508"/>
      <c r="AL1008" s="508"/>
      <c r="AM1008" s="508"/>
      <c r="AN1008" s="508"/>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row>
    <row r="1009" customFormat="false" ht="14.25" hidden="false" customHeight="false" outlineLevel="0" collapsed="false">
      <c r="B1009" s="508"/>
      <c r="C1009" s="508"/>
      <c r="D1009" s="508"/>
      <c r="E1009" s="508"/>
      <c r="F1009" s="508"/>
      <c r="G1009" s="508"/>
      <c r="H1009" s="508"/>
      <c r="I1009" s="508"/>
      <c r="J1009" s="508"/>
      <c r="K1009" s="508"/>
      <c r="L1009" s="508"/>
      <c r="M1009" s="508"/>
      <c r="N1009" s="508"/>
      <c r="O1009" s="508"/>
      <c r="P1009" s="508"/>
      <c r="Q1009" s="508"/>
      <c r="R1009" s="508"/>
      <c r="S1009" s="508"/>
      <c r="T1009" s="508"/>
      <c r="U1009" s="508"/>
      <c r="V1009" s="508"/>
      <c r="W1009" s="508"/>
      <c r="X1009" s="508"/>
      <c r="Y1009" s="508"/>
      <c r="Z1009" s="508"/>
      <c r="AA1009" s="508"/>
      <c r="AB1009" s="508"/>
      <c r="AC1009" s="508"/>
      <c r="AD1009" s="508"/>
      <c r="AE1009" s="508"/>
      <c r="AF1009" s="508"/>
      <c r="AG1009" s="508"/>
      <c r="AH1009" s="508"/>
      <c r="AI1009" s="508"/>
      <c r="AJ1009" s="508"/>
      <c r="AK1009" s="508"/>
      <c r="AL1009" s="508"/>
      <c r="AM1009" s="508"/>
      <c r="AN1009" s="508"/>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row>
    <row r="1010" customFormat="false" ht="14.25" hidden="false" customHeight="false" outlineLevel="0" collapsed="false">
      <c r="B1010" s="508"/>
      <c r="C1010" s="508"/>
      <c r="D1010" s="508"/>
      <c r="E1010" s="508"/>
      <c r="F1010" s="508"/>
      <c r="G1010" s="508"/>
      <c r="H1010" s="508"/>
      <c r="I1010" s="508"/>
      <c r="J1010" s="508"/>
      <c r="K1010" s="508"/>
      <c r="L1010" s="508"/>
      <c r="M1010" s="508"/>
      <c r="N1010" s="508"/>
      <c r="O1010" s="508"/>
      <c r="P1010" s="508"/>
      <c r="Q1010" s="508"/>
      <c r="R1010" s="508"/>
      <c r="S1010" s="508"/>
      <c r="T1010" s="508"/>
      <c r="U1010" s="508"/>
      <c r="V1010" s="508"/>
      <c r="W1010" s="508"/>
      <c r="X1010" s="508"/>
      <c r="Y1010" s="508"/>
      <c r="Z1010" s="508"/>
      <c r="AA1010" s="508"/>
      <c r="AB1010" s="508"/>
      <c r="AC1010" s="508"/>
      <c r="AD1010" s="508"/>
      <c r="AE1010" s="508"/>
      <c r="AF1010" s="508"/>
      <c r="AG1010" s="508"/>
      <c r="AH1010" s="508"/>
      <c r="AI1010" s="508"/>
      <c r="AJ1010" s="508"/>
      <c r="AK1010" s="508"/>
      <c r="AL1010" s="508"/>
      <c r="AM1010" s="508"/>
      <c r="AN1010" s="508"/>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row>
    <row r="1011" customFormat="false" ht="14.25" hidden="false" customHeight="false" outlineLevel="0" collapsed="false">
      <c r="B1011" s="508"/>
      <c r="C1011" s="508"/>
      <c r="D1011" s="508"/>
      <c r="E1011" s="508"/>
      <c r="F1011" s="508"/>
      <c r="G1011" s="508"/>
      <c r="H1011" s="508"/>
      <c r="I1011" s="508"/>
      <c r="J1011" s="508"/>
      <c r="K1011" s="508"/>
      <c r="L1011" s="508"/>
      <c r="M1011" s="508"/>
      <c r="N1011" s="508"/>
      <c r="O1011" s="508"/>
      <c r="P1011" s="508"/>
      <c r="Q1011" s="508"/>
      <c r="R1011" s="508"/>
      <c r="S1011" s="508"/>
      <c r="T1011" s="508"/>
      <c r="U1011" s="508"/>
      <c r="V1011" s="508"/>
      <c r="W1011" s="508"/>
      <c r="X1011" s="508"/>
      <c r="Y1011" s="508"/>
      <c r="Z1011" s="508"/>
      <c r="AA1011" s="508"/>
      <c r="AB1011" s="508"/>
      <c r="AC1011" s="508"/>
      <c r="AD1011" s="508"/>
      <c r="AE1011" s="508"/>
      <c r="AF1011" s="508"/>
      <c r="AG1011" s="508"/>
      <c r="AH1011" s="508"/>
      <c r="AI1011" s="508"/>
      <c r="AJ1011" s="508"/>
      <c r="AK1011" s="508"/>
      <c r="AL1011" s="508"/>
      <c r="AM1011" s="508"/>
      <c r="AN1011" s="508"/>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row>
    <row r="1012" customFormat="false" ht="14.25" hidden="false" customHeight="false" outlineLevel="0" collapsed="false">
      <c r="B1012" s="508"/>
      <c r="C1012" s="508"/>
      <c r="D1012" s="508"/>
      <c r="E1012" s="508"/>
      <c r="F1012" s="508"/>
      <c r="G1012" s="508"/>
      <c r="H1012" s="508"/>
      <c r="I1012" s="508"/>
      <c r="J1012" s="508"/>
      <c r="K1012" s="508"/>
      <c r="L1012" s="508"/>
      <c r="M1012" s="508"/>
      <c r="N1012" s="508"/>
      <c r="O1012" s="508"/>
      <c r="P1012" s="508"/>
      <c r="Q1012" s="508"/>
      <c r="R1012" s="508"/>
      <c r="S1012" s="508"/>
      <c r="T1012" s="508"/>
      <c r="U1012" s="508"/>
      <c r="V1012" s="508"/>
      <c r="W1012" s="508"/>
      <c r="X1012" s="508"/>
      <c r="Y1012" s="508"/>
      <c r="Z1012" s="508"/>
      <c r="AA1012" s="508"/>
      <c r="AB1012" s="508"/>
      <c r="AC1012" s="508"/>
      <c r="AD1012" s="508"/>
      <c r="AE1012" s="508"/>
      <c r="AF1012" s="508"/>
      <c r="AG1012" s="508"/>
      <c r="AH1012" s="508"/>
      <c r="AI1012" s="508"/>
      <c r="AJ1012" s="508"/>
      <c r="AK1012" s="508"/>
      <c r="AL1012" s="508"/>
      <c r="AM1012" s="508"/>
      <c r="AN1012" s="508"/>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row>
    <row r="1013" customFormat="false" ht="14.25" hidden="false" customHeight="false" outlineLevel="0" collapsed="false">
      <c r="B1013" s="508"/>
      <c r="C1013" s="508"/>
      <c r="D1013" s="508"/>
      <c r="E1013" s="508"/>
      <c r="F1013" s="508"/>
      <c r="G1013" s="508"/>
      <c r="H1013" s="508"/>
      <c r="I1013" s="508"/>
      <c r="J1013" s="508"/>
      <c r="K1013" s="508"/>
      <c r="L1013" s="508"/>
      <c r="M1013" s="508"/>
      <c r="N1013" s="508"/>
      <c r="O1013" s="508"/>
      <c r="P1013" s="508"/>
      <c r="Q1013" s="508"/>
      <c r="R1013" s="508"/>
      <c r="S1013" s="508"/>
      <c r="T1013" s="508"/>
      <c r="U1013" s="508"/>
      <c r="V1013" s="508"/>
      <c r="W1013" s="508"/>
      <c r="X1013" s="508"/>
      <c r="Y1013" s="508"/>
      <c r="Z1013" s="508"/>
      <c r="AA1013" s="508"/>
      <c r="AB1013" s="508"/>
      <c r="AC1013" s="508"/>
      <c r="AD1013" s="508"/>
      <c r="AE1013" s="508"/>
      <c r="AF1013" s="508"/>
      <c r="AG1013" s="508"/>
      <c r="AH1013" s="508"/>
      <c r="AI1013" s="508"/>
      <c r="AJ1013" s="508"/>
      <c r="AK1013" s="508"/>
      <c r="AL1013" s="508"/>
      <c r="AM1013" s="508"/>
      <c r="AN1013" s="508"/>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row>
    <row r="1014" customFormat="false" ht="14.25" hidden="false" customHeight="false" outlineLevel="0" collapsed="false">
      <c r="B1014" s="508"/>
      <c r="C1014" s="508"/>
      <c r="D1014" s="508"/>
      <c r="E1014" s="508"/>
      <c r="F1014" s="508"/>
      <c r="G1014" s="508"/>
      <c r="H1014" s="508"/>
      <c r="I1014" s="508"/>
      <c r="J1014" s="508"/>
      <c r="K1014" s="508"/>
      <c r="L1014" s="508"/>
      <c r="M1014" s="508"/>
      <c r="N1014" s="508"/>
      <c r="O1014" s="508"/>
      <c r="P1014" s="508"/>
      <c r="Q1014" s="508"/>
      <c r="R1014" s="508"/>
      <c r="S1014" s="508"/>
      <c r="T1014" s="508"/>
      <c r="U1014" s="508"/>
      <c r="V1014" s="508"/>
      <c r="W1014" s="508"/>
      <c r="X1014" s="508"/>
      <c r="Y1014" s="508"/>
      <c r="Z1014" s="508"/>
      <c r="AA1014" s="508"/>
      <c r="AB1014" s="508"/>
      <c r="AC1014" s="508"/>
      <c r="AD1014" s="508"/>
      <c r="AE1014" s="508"/>
      <c r="AF1014" s="508"/>
      <c r="AG1014" s="508"/>
      <c r="AH1014" s="508"/>
      <c r="AI1014" s="508"/>
      <c r="AJ1014" s="508"/>
      <c r="AK1014" s="508"/>
      <c r="AL1014" s="508"/>
      <c r="AM1014" s="508"/>
      <c r="AN1014" s="508"/>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row>
    <row r="1015" customFormat="false" ht="14.25" hidden="false" customHeight="false" outlineLevel="0" collapsed="false">
      <c r="B1015" s="508"/>
      <c r="C1015" s="508"/>
      <c r="D1015" s="508"/>
      <c r="E1015" s="508"/>
      <c r="F1015" s="508"/>
      <c r="G1015" s="508"/>
      <c r="H1015" s="508"/>
      <c r="I1015" s="508"/>
      <c r="J1015" s="508"/>
      <c r="K1015" s="508"/>
      <c r="L1015" s="508"/>
      <c r="M1015" s="508"/>
      <c r="N1015" s="508"/>
      <c r="O1015" s="508"/>
      <c r="P1015" s="508"/>
      <c r="Q1015" s="508"/>
      <c r="R1015" s="508"/>
      <c r="S1015" s="508"/>
      <c r="T1015" s="508"/>
      <c r="U1015" s="508"/>
      <c r="V1015" s="508"/>
      <c r="W1015" s="508"/>
      <c r="X1015" s="508"/>
      <c r="Y1015" s="508"/>
      <c r="Z1015" s="508"/>
      <c r="AA1015" s="508"/>
      <c r="AB1015" s="508"/>
      <c r="AC1015" s="508"/>
      <c r="AD1015" s="508"/>
      <c r="AE1015" s="508"/>
      <c r="AF1015" s="508"/>
      <c r="AG1015" s="508"/>
      <c r="AH1015" s="508"/>
      <c r="AI1015" s="508"/>
      <c r="AJ1015" s="508"/>
      <c r="AK1015" s="508"/>
      <c r="AL1015" s="508"/>
      <c r="AM1015" s="508"/>
      <c r="AN1015" s="508"/>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row>
    <row r="1016" customFormat="false" ht="14.25" hidden="false" customHeight="false" outlineLevel="0" collapsed="false">
      <c r="B1016" s="508"/>
      <c r="C1016" s="508"/>
      <c r="D1016" s="508"/>
      <c r="E1016" s="508"/>
      <c r="F1016" s="508"/>
      <c r="G1016" s="508"/>
      <c r="H1016" s="508"/>
      <c r="I1016" s="508"/>
      <c r="J1016" s="508"/>
      <c r="K1016" s="508"/>
      <c r="L1016" s="508"/>
      <c r="M1016" s="508"/>
      <c r="N1016" s="508"/>
      <c r="O1016" s="508"/>
      <c r="P1016" s="508"/>
      <c r="Q1016" s="508"/>
      <c r="R1016" s="508"/>
      <c r="S1016" s="508"/>
      <c r="T1016" s="508"/>
      <c r="U1016" s="508"/>
      <c r="V1016" s="508"/>
      <c r="W1016" s="508"/>
      <c r="X1016" s="508"/>
      <c r="Y1016" s="508"/>
      <c r="Z1016" s="508"/>
      <c r="AA1016" s="508"/>
      <c r="AB1016" s="508"/>
      <c r="AC1016" s="508"/>
      <c r="AD1016" s="508"/>
      <c r="AE1016" s="508"/>
      <c r="AF1016" s="508"/>
      <c r="AG1016" s="508"/>
      <c r="AH1016" s="508"/>
      <c r="AI1016" s="508"/>
      <c r="AJ1016" s="508"/>
      <c r="AK1016" s="508"/>
      <c r="AL1016" s="508"/>
      <c r="AM1016" s="508"/>
      <c r="AN1016" s="508"/>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row>
    <row r="1017" customFormat="false" ht="14.25" hidden="false" customHeight="false" outlineLevel="0" collapsed="false">
      <c r="B1017" s="508"/>
      <c r="C1017" s="508"/>
      <c r="D1017" s="508"/>
      <c r="E1017" s="508"/>
      <c r="F1017" s="508"/>
      <c r="G1017" s="508"/>
      <c r="H1017" s="508"/>
      <c r="I1017" s="508"/>
      <c r="J1017" s="508"/>
      <c r="K1017" s="508"/>
      <c r="L1017" s="508"/>
      <c r="M1017" s="508"/>
      <c r="N1017" s="508"/>
      <c r="O1017" s="508"/>
      <c r="P1017" s="508"/>
      <c r="Q1017" s="508"/>
      <c r="R1017" s="508"/>
      <c r="S1017" s="508"/>
      <c r="T1017" s="508"/>
      <c r="U1017" s="508"/>
      <c r="V1017" s="508"/>
      <c r="W1017" s="508"/>
      <c r="X1017" s="508"/>
      <c r="Y1017" s="508"/>
      <c r="Z1017" s="508"/>
      <c r="AA1017" s="508"/>
      <c r="AB1017" s="508"/>
      <c r="AC1017" s="508"/>
      <c r="AD1017" s="508"/>
      <c r="AE1017" s="508"/>
      <c r="AF1017" s="508"/>
      <c r="AG1017" s="508"/>
      <c r="AH1017" s="508"/>
      <c r="AI1017" s="508"/>
      <c r="AJ1017" s="508"/>
      <c r="AK1017" s="508"/>
      <c r="AL1017" s="508"/>
      <c r="AM1017" s="508"/>
      <c r="AN1017" s="508"/>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row>
    <row r="1018" customFormat="false" ht="14.25" hidden="false" customHeight="false" outlineLevel="0" collapsed="false">
      <c r="B1018" s="508"/>
      <c r="C1018" s="508"/>
      <c r="D1018" s="508"/>
      <c r="E1018" s="508"/>
      <c r="F1018" s="508"/>
      <c r="G1018" s="508"/>
      <c r="H1018" s="508"/>
      <c r="I1018" s="508"/>
      <c r="J1018" s="508"/>
      <c r="K1018" s="508"/>
      <c r="L1018" s="508"/>
      <c r="M1018" s="508"/>
      <c r="N1018" s="508"/>
      <c r="O1018" s="508"/>
      <c r="P1018" s="508"/>
      <c r="Q1018" s="508"/>
      <c r="R1018" s="508"/>
      <c r="S1018" s="508"/>
      <c r="T1018" s="508"/>
      <c r="U1018" s="508"/>
      <c r="V1018" s="508"/>
      <c r="W1018" s="508"/>
      <c r="X1018" s="508"/>
      <c r="Y1018" s="508"/>
      <c r="Z1018" s="508"/>
      <c r="AA1018" s="508"/>
      <c r="AB1018" s="508"/>
      <c r="AC1018" s="508"/>
      <c r="AD1018" s="508"/>
      <c r="AE1018" s="508"/>
      <c r="AF1018" s="508"/>
      <c r="AG1018" s="508"/>
      <c r="AH1018" s="508"/>
      <c r="AI1018" s="508"/>
      <c r="AJ1018" s="508"/>
      <c r="AK1018" s="508"/>
      <c r="AL1018" s="508"/>
      <c r="AM1018" s="508"/>
      <c r="AN1018" s="508"/>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row>
    <row r="1019" customFormat="false" ht="14.25" hidden="false" customHeight="false" outlineLevel="0" collapsed="false">
      <c r="B1019" s="508"/>
      <c r="C1019" s="508"/>
      <c r="D1019" s="508"/>
      <c r="E1019" s="508"/>
      <c r="F1019" s="508"/>
      <c r="G1019" s="508"/>
      <c r="H1019" s="508"/>
      <c r="I1019" s="508"/>
      <c r="J1019" s="508"/>
      <c r="K1019" s="508"/>
      <c r="L1019" s="508"/>
      <c r="M1019" s="508"/>
      <c r="N1019" s="508"/>
      <c r="O1019" s="508"/>
      <c r="P1019" s="508"/>
      <c r="Q1019" s="508"/>
      <c r="R1019" s="508"/>
      <c r="S1019" s="508"/>
      <c r="T1019" s="508"/>
      <c r="U1019" s="508"/>
      <c r="V1019" s="508"/>
      <c r="W1019" s="508"/>
      <c r="X1019" s="508"/>
      <c r="Y1019" s="508"/>
      <c r="Z1019" s="508"/>
      <c r="AA1019" s="508"/>
      <c r="AB1019" s="508"/>
      <c r="AC1019" s="508"/>
      <c r="AD1019" s="508"/>
      <c r="AE1019" s="508"/>
      <c r="AF1019" s="508"/>
      <c r="AG1019" s="508"/>
      <c r="AH1019" s="508"/>
      <c r="AI1019" s="508"/>
      <c r="AJ1019" s="508"/>
      <c r="AK1019" s="508"/>
      <c r="AL1019" s="508"/>
      <c r="AM1019" s="508"/>
      <c r="AN1019" s="508"/>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row>
    <row r="1020" customFormat="false" ht="14.25" hidden="false" customHeight="false" outlineLevel="0" collapsed="false">
      <c r="B1020" s="508"/>
      <c r="C1020" s="508"/>
      <c r="D1020" s="508"/>
      <c r="E1020" s="508"/>
      <c r="F1020" s="508"/>
      <c r="G1020" s="508"/>
      <c r="H1020" s="508"/>
      <c r="I1020" s="508"/>
      <c r="J1020" s="508"/>
      <c r="K1020" s="508"/>
      <c r="L1020" s="508"/>
      <c r="M1020" s="508"/>
      <c r="N1020" s="508"/>
      <c r="O1020" s="508"/>
      <c r="P1020" s="508"/>
      <c r="Q1020" s="508"/>
      <c r="R1020" s="508"/>
      <c r="S1020" s="508"/>
      <c r="T1020" s="508"/>
      <c r="U1020" s="508"/>
      <c r="V1020" s="508"/>
      <c r="W1020" s="508"/>
      <c r="X1020" s="508"/>
      <c r="Y1020" s="508"/>
      <c r="Z1020" s="508"/>
      <c r="AA1020" s="508"/>
      <c r="AB1020" s="508"/>
      <c r="AC1020" s="508"/>
      <c r="AD1020" s="508"/>
      <c r="AE1020" s="508"/>
      <c r="AF1020" s="508"/>
      <c r="AG1020" s="508"/>
      <c r="AH1020" s="508"/>
      <c r="AI1020" s="508"/>
      <c r="AJ1020" s="508"/>
      <c r="AK1020" s="508"/>
      <c r="AL1020" s="508"/>
      <c r="AM1020" s="508"/>
      <c r="AN1020" s="508"/>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row>
    <row r="1021" customFormat="false" ht="14.25" hidden="false" customHeight="false" outlineLevel="0" collapsed="false">
      <c r="B1021" s="508"/>
      <c r="C1021" s="508"/>
      <c r="D1021" s="508"/>
      <c r="E1021" s="508"/>
      <c r="F1021" s="508"/>
      <c r="G1021" s="508"/>
      <c r="H1021" s="508"/>
      <c r="I1021" s="508"/>
      <c r="J1021" s="508"/>
      <c r="K1021" s="508"/>
      <c r="L1021" s="508"/>
      <c r="M1021" s="508"/>
      <c r="N1021" s="508"/>
      <c r="O1021" s="508"/>
      <c r="P1021" s="508"/>
      <c r="Q1021" s="508"/>
      <c r="R1021" s="508"/>
      <c r="S1021" s="508"/>
      <c r="T1021" s="508"/>
      <c r="U1021" s="508"/>
      <c r="V1021" s="508"/>
      <c r="W1021" s="508"/>
      <c r="X1021" s="508"/>
      <c r="Y1021" s="508"/>
      <c r="Z1021" s="508"/>
      <c r="AA1021" s="508"/>
      <c r="AB1021" s="508"/>
      <c r="AC1021" s="508"/>
      <c r="AD1021" s="508"/>
      <c r="AE1021" s="508"/>
      <c r="AF1021" s="508"/>
      <c r="AG1021" s="508"/>
      <c r="AH1021" s="508"/>
      <c r="AI1021" s="508"/>
      <c r="AJ1021" s="508"/>
      <c r="AK1021" s="508"/>
      <c r="AL1021" s="508"/>
      <c r="AM1021" s="508"/>
      <c r="AN1021" s="508"/>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row>
    <row r="1022" customFormat="false" ht="14.25" hidden="false" customHeight="false" outlineLevel="0" collapsed="false">
      <c r="B1022" s="508"/>
      <c r="C1022" s="508"/>
      <c r="D1022" s="508"/>
      <c r="E1022" s="508"/>
      <c r="F1022" s="508"/>
      <c r="G1022" s="508"/>
      <c r="H1022" s="508"/>
      <c r="I1022" s="508"/>
      <c r="J1022" s="508"/>
      <c r="K1022" s="508"/>
      <c r="L1022" s="508"/>
      <c r="M1022" s="508"/>
      <c r="N1022" s="508"/>
      <c r="O1022" s="508"/>
      <c r="P1022" s="508"/>
      <c r="Q1022" s="508"/>
      <c r="R1022" s="508"/>
      <c r="S1022" s="508"/>
      <c r="T1022" s="508"/>
      <c r="U1022" s="508"/>
      <c r="V1022" s="508"/>
      <c r="W1022" s="508"/>
      <c r="X1022" s="508"/>
      <c r="Y1022" s="508"/>
      <c r="Z1022" s="508"/>
      <c r="AA1022" s="508"/>
      <c r="AB1022" s="508"/>
      <c r="AC1022" s="508"/>
      <c r="AD1022" s="508"/>
      <c r="AE1022" s="508"/>
      <c r="AF1022" s="508"/>
      <c r="AG1022" s="508"/>
      <c r="AH1022" s="508"/>
      <c r="AI1022" s="508"/>
      <c r="AJ1022" s="508"/>
      <c r="AK1022" s="508"/>
      <c r="AL1022" s="508"/>
      <c r="AM1022" s="508"/>
      <c r="AN1022" s="508"/>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row>
    <row r="1023" customFormat="false" ht="14.25" hidden="false" customHeight="false" outlineLevel="0" collapsed="false">
      <c r="B1023" s="508"/>
      <c r="C1023" s="508"/>
      <c r="D1023" s="508"/>
      <c r="E1023" s="508"/>
      <c r="F1023" s="508"/>
      <c r="G1023" s="508"/>
      <c r="H1023" s="508"/>
      <c r="I1023" s="508"/>
      <c r="J1023" s="508"/>
      <c r="K1023" s="508"/>
      <c r="L1023" s="508"/>
      <c r="M1023" s="508"/>
      <c r="N1023" s="508"/>
      <c r="O1023" s="508"/>
      <c r="P1023" s="508"/>
      <c r="Q1023" s="508"/>
      <c r="R1023" s="508"/>
      <c r="S1023" s="508"/>
      <c r="T1023" s="508"/>
      <c r="U1023" s="508"/>
      <c r="V1023" s="508"/>
      <c r="W1023" s="508"/>
      <c r="X1023" s="508"/>
      <c r="Y1023" s="508"/>
      <c r="Z1023" s="508"/>
      <c r="AA1023" s="508"/>
      <c r="AB1023" s="508"/>
      <c r="AC1023" s="508"/>
      <c r="AD1023" s="508"/>
      <c r="AE1023" s="508"/>
      <c r="AF1023" s="508"/>
      <c r="AG1023" s="508"/>
      <c r="AH1023" s="508"/>
      <c r="AI1023" s="508"/>
      <c r="AJ1023" s="508"/>
      <c r="AK1023" s="508"/>
      <c r="AL1023" s="508"/>
      <c r="AM1023" s="508"/>
      <c r="AN1023" s="508"/>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row>
    <row r="1024" customFormat="false" ht="14.25" hidden="false" customHeight="false" outlineLevel="0" collapsed="false">
      <c r="B1024" s="508"/>
      <c r="C1024" s="508"/>
      <c r="D1024" s="508"/>
      <c r="E1024" s="508"/>
      <c r="F1024" s="508"/>
      <c r="G1024" s="508"/>
      <c r="H1024" s="508"/>
      <c r="I1024" s="508"/>
      <c r="J1024" s="508"/>
      <c r="K1024" s="508"/>
      <c r="L1024" s="508"/>
      <c r="M1024" s="508"/>
      <c r="N1024" s="508"/>
      <c r="O1024" s="508"/>
      <c r="P1024" s="508"/>
      <c r="Q1024" s="508"/>
      <c r="R1024" s="508"/>
      <c r="S1024" s="508"/>
      <c r="T1024" s="508"/>
      <c r="U1024" s="508"/>
      <c r="V1024" s="508"/>
      <c r="W1024" s="508"/>
      <c r="X1024" s="508"/>
      <c r="Y1024" s="508"/>
      <c r="Z1024" s="508"/>
      <c r="AA1024" s="508"/>
      <c r="AB1024" s="508"/>
      <c r="AC1024" s="508"/>
      <c r="AD1024" s="508"/>
      <c r="AE1024" s="508"/>
      <c r="AF1024" s="508"/>
      <c r="AG1024" s="508"/>
      <c r="AH1024" s="508"/>
      <c r="AI1024" s="508"/>
      <c r="AJ1024" s="508"/>
      <c r="AK1024" s="508"/>
      <c r="AL1024" s="508"/>
      <c r="AM1024" s="508"/>
      <c r="AN1024" s="508"/>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row>
    <row r="1025" customFormat="false" ht="14.25" hidden="false" customHeight="false" outlineLevel="0" collapsed="false">
      <c r="B1025" s="508"/>
      <c r="C1025" s="508"/>
      <c r="D1025" s="508"/>
      <c r="E1025" s="508"/>
      <c r="F1025" s="508"/>
      <c r="G1025" s="508"/>
      <c r="H1025" s="508"/>
      <c r="I1025" s="508"/>
      <c r="J1025" s="508"/>
      <c r="K1025" s="508"/>
      <c r="L1025" s="508"/>
      <c r="M1025" s="508"/>
      <c r="N1025" s="508"/>
      <c r="O1025" s="508"/>
      <c r="P1025" s="508"/>
      <c r="Q1025" s="508"/>
      <c r="R1025" s="508"/>
      <c r="S1025" s="508"/>
      <c r="T1025" s="508"/>
      <c r="U1025" s="508"/>
      <c r="V1025" s="508"/>
      <c r="W1025" s="508"/>
      <c r="X1025" s="508"/>
      <c r="Y1025" s="508"/>
      <c r="Z1025" s="508"/>
      <c r="AA1025" s="508"/>
      <c r="AB1025" s="508"/>
      <c r="AC1025" s="508"/>
      <c r="AD1025" s="508"/>
      <c r="AE1025" s="508"/>
      <c r="AF1025" s="508"/>
      <c r="AG1025" s="508"/>
      <c r="AH1025" s="508"/>
      <c r="AI1025" s="508"/>
      <c r="AJ1025" s="508"/>
      <c r="AK1025" s="508"/>
      <c r="AL1025" s="508"/>
      <c r="AM1025" s="508"/>
      <c r="AN1025" s="508"/>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row>
    <row r="1026" customFormat="false" ht="14.25" hidden="false" customHeight="false" outlineLevel="0" collapsed="false">
      <c r="B1026" s="508"/>
      <c r="C1026" s="508"/>
      <c r="D1026" s="508"/>
      <c r="E1026" s="508"/>
      <c r="F1026" s="508"/>
      <c r="G1026" s="508"/>
      <c r="H1026" s="508"/>
      <c r="I1026" s="508"/>
      <c r="J1026" s="508"/>
      <c r="K1026" s="508"/>
      <c r="L1026" s="508"/>
      <c r="M1026" s="508"/>
      <c r="N1026" s="508"/>
      <c r="O1026" s="508"/>
      <c r="P1026" s="508"/>
      <c r="Q1026" s="508"/>
      <c r="R1026" s="508"/>
      <c r="S1026" s="508"/>
      <c r="T1026" s="508"/>
      <c r="U1026" s="508"/>
      <c r="V1026" s="508"/>
      <c r="W1026" s="508"/>
      <c r="X1026" s="508"/>
      <c r="Y1026" s="508"/>
      <c r="Z1026" s="508"/>
      <c r="AA1026" s="508"/>
      <c r="AB1026" s="508"/>
      <c r="AC1026" s="508"/>
      <c r="AD1026" s="508"/>
      <c r="AE1026" s="508"/>
      <c r="AF1026" s="508"/>
      <c r="AG1026" s="508"/>
      <c r="AH1026" s="508"/>
      <c r="AI1026" s="508"/>
      <c r="AJ1026" s="508"/>
      <c r="AK1026" s="508"/>
      <c r="AL1026" s="508"/>
      <c r="AM1026" s="508"/>
      <c r="AN1026" s="508"/>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row>
    <row r="1027" customFormat="false" ht="14.25" hidden="false" customHeight="false" outlineLevel="0" collapsed="false">
      <c r="B1027" s="508"/>
      <c r="C1027" s="508"/>
      <c r="D1027" s="508"/>
      <c r="E1027" s="508"/>
      <c r="F1027" s="508"/>
      <c r="G1027" s="508"/>
      <c r="H1027" s="508"/>
      <c r="I1027" s="508"/>
      <c r="J1027" s="508"/>
      <c r="K1027" s="508"/>
      <c r="L1027" s="508"/>
      <c r="M1027" s="508"/>
      <c r="N1027" s="508"/>
      <c r="O1027" s="508"/>
      <c r="P1027" s="508"/>
      <c r="Q1027" s="508"/>
      <c r="R1027" s="508"/>
      <c r="S1027" s="508"/>
      <c r="T1027" s="508"/>
      <c r="U1027" s="508"/>
      <c r="V1027" s="508"/>
      <c r="W1027" s="508"/>
      <c r="X1027" s="508"/>
      <c r="Y1027" s="508"/>
      <c r="Z1027" s="508"/>
      <c r="AA1027" s="508"/>
      <c r="AB1027" s="508"/>
      <c r="AC1027" s="508"/>
      <c r="AD1027" s="508"/>
      <c r="AE1027" s="508"/>
      <c r="AF1027" s="508"/>
      <c r="AG1027" s="508"/>
      <c r="AH1027" s="508"/>
      <c r="AI1027" s="508"/>
      <c r="AJ1027" s="508"/>
      <c r="AK1027" s="508"/>
      <c r="AL1027" s="508"/>
      <c r="AM1027" s="508"/>
      <c r="AN1027" s="508"/>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row>
    <row r="1028" customFormat="false" ht="14.25" hidden="false" customHeight="false" outlineLevel="0" collapsed="false">
      <c r="B1028" s="508"/>
      <c r="C1028" s="508"/>
      <c r="D1028" s="508"/>
      <c r="E1028" s="508"/>
      <c r="F1028" s="508"/>
      <c r="G1028" s="508"/>
      <c r="H1028" s="508"/>
      <c r="I1028" s="508"/>
      <c r="J1028" s="508"/>
      <c r="K1028" s="508"/>
      <c r="L1028" s="508"/>
      <c r="M1028" s="508"/>
      <c r="N1028" s="508"/>
      <c r="O1028" s="508"/>
      <c r="P1028" s="508"/>
      <c r="Q1028" s="508"/>
      <c r="R1028" s="508"/>
      <c r="S1028" s="508"/>
      <c r="T1028" s="508"/>
      <c r="U1028" s="508"/>
      <c r="V1028" s="508"/>
      <c r="W1028" s="508"/>
      <c r="X1028" s="508"/>
      <c r="Y1028" s="508"/>
      <c r="Z1028" s="508"/>
      <c r="AA1028" s="508"/>
      <c r="AB1028" s="508"/>
      <c r="AC1028" s="508"/>
      <c r="AD1028" s="508"/>
      <c r="AE1028" s="508"/>
      <c r="AF1028" s="508"/>
      <c r="AG1028" s="508"/>
      <c r="AH1028" s="508"/>
      <c r="AI1028" s="508"/>
      <c r="AJ1028" s="508"/>
      <c r="AK1028" s="508"/>
      <c r="AL1028" s="508"/>
      <c r="AM1028" s="508"/>
      <c r="AN1028" s="508"/>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row>
    <row r="1029" customFormat="false" ht="14.25" hidden="false" customHeight="false" outlineLevel="0" collapsed="false">
      <c r="B1029" s="508"/>
      <c r="C1029" s="508"/>
      <c r="D1029" s="508"/>
      <c r="E1029" s="508"/>
      <c r="F1029" s="508"/>
      <c r="G1029" s="508"/>
      <c r="H1029" s="508"/>
      <c r="I1029" s="508"/>
      <c r="J1029" s="508"/>
      <c r="K1029" s="508"/>
      <c r="L1029" s="508"/>
      <c r="M1029" s="508"/>
      <c r="N1029" s="508"/>
      <c r="O1029" s="508"/>
      <c r="P1029" s="508"/>
      <c r="Q1029" s="508"/>
      <c r="R1029" s="508"/>
      <c r="S1029" s="508"/>
      <c r="T1029" s="508"/>
      <c r="U1029" s="508"/>
      <c r="V1029" s="508"/>
      <c r="W1029" s="508"/>
      <c r="X1029" s="508"/>
      <c r="Y1029" s="508"/>
      <c r="Z1029" s="508"/>
      <c r="AA1029" s="508"/>
      <c r="AB1029" s="508"/>
      <c r="AC1029" s="508"/>
      <c r="AD1029" s="508"/>
      <c r="AE1029" s="508"/>
      <c r="AF1029" s="508"/>
      <c r="AG1029" s="508"/>
      <c r="AH1029" s="508"/>
      <c r="AI1029" s="508"/>
      <c r="AJ1029" s="508"/>
      <c r="AK1029" s="508"/>
      <c r="AL1029" s="508"/>
      <c r="AM1029" s="508"/>
      <c r="AN1029" s="508"/>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row>
    <row r="1030" customFormat="false" ht="15" hidden="false" customHeight="true" outlineLevel="0" collapsed="false">
      <c r="B1030" s="509" t="s">
        <v>474</v>
      </c>
      <c r="C1030" s="510"/>
      <c r="D1030" s="511" t="s">
        <v>475</v>
      </c>
      <c r="E1030" s="511"/>
      <c r="F1030" s="511"/>
      <c r="G1030" s="511"/>
      <c r="H1030" s="511"/>
      <c r="I1030" s="511"/>
      <c r="J1030" s="511"/>
      <c r="K1030" s="511"/>
      <c r="L1030" s="511"/>
      <c r="M1030" s="511"/>
      <c r="N1030" s="511"/>
      <c r="O1030" s="511"/>
      <c r="P1030" s="511"/>
      <c r="Q1030" s="511"/>
      <c r="R1030" s="511"/>
      <c r="S1030" s="511"/>
      <c r="T1030" s="511"/>
      <c r="U1030" s="511"/>
      <c r="V1030" s="511"/>
      <c r="W1030" s="511"/>
      <c r="X1030" s="511"/>
      <c r="Y1030" s="511"/>
      <c r="Z1030" s="511"/>
      <c r="AA1030" s="511"/>
      <c r="AB1030" s="511"/>
      <c r="AC1030" s="511"/>
      <c r="AD1030" s="511"/>
      <c r="AE1030" s="511"/>
      <c r="AF1030" s="511"/>
      <c r="AG1030" s="511"/>
      <c r="AH1030" s="511"/>
      <c r="AI1030" s="511"/>
      <c r="AJ1030" s="511"/>
      <c r="AK1030" s="511"/>
      <c r="AL1030" s="511"/>
      <c r="AM1030" s="511"/>
      <c r="AN1030" s="511"/>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row>
    <row r="1031" customFormat="false" ht="15" hidden="false" customHeight="false" outlineLevel="0" collapsed="false">
      <c r="B1031" s="512"/>
      <c r="C1031" s="462"/>
      <c r="D1031" s="511"/>
      <c r="E1031" s="511"/>
      <c r="F1031" s="511"/>
      <c r="G1031" s="511"/>
      <c r="H1031" s="511"/>
      <c r="I1031" s="511"/>
      <c r="J1031" s="511"/>
      <c r="K1031" s="511"/>
      <c r="L1031" s="511"/>
      <c r="M1031" s="511"/>
      <c r="N1031" s="511"/>
      <c r="O1031" s="511"/>
      <c r="P1031" s="511"/>
      <c r="Q1031" s="511"/>
      <c r="R1031" s="511"/>
      <c r="S1031" s="511"/>
      <c r="T1031" s="511"/>
      <c r="U1031" s="511"/>
      <c r="V1031" s="511"/>
      <c r="W1031" s="511"/>
      <c r="X1031" s="511"/>
      <c r="Y1031" s="511"/>
      <c r="Z1031" s="511"/>
      <c r="AA1031" s="511"/>
      <c r="AB1031" s="511"/>
      <c r="AC1031" s="511"/>
      <c r="AD1031" s="511"/>
      <c r="AE1031" s="511"/>
      <c r="AF1031" s="511"/>
      <c r="AG1031" s="511"/>
      <c r="AH1031" s="511"/>
      <c r="AI1031" s="511"/>
      <c r="AJ1031" s="511"/>
      <c r="AK1031" s="511"/>
      <c r="AL1031" s="511"/>
      <c r="AM1031" s="511"/>
      <c r="AN1031" s="511"/>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row>
    <row r="1032" customFormat="false" ht="14.25" hidden="false" customHeight="false" outlineLevel="0" collapsed="false">
      <c r="B1032" s="512"/>
      <c r="C1032" s="510"/>
      <c r="D1032" s="511"/>
      <c r="E1032" s="511"/>
      <c r="F1032" s="511"/>
      <c r="G1032" s="511"/>
      <c r="H1032" s="511"/>
      <c r="I1032" s="511"/>
      <c r="J1032" s="511"/>
      <c r="K1032" s="511"/>
      <c r="L1032" s="511"/>
      <c r="M1032" s="511"/>
      <c r="N1032" s="511"/>
      <c r="O1032" s="511"/>
      <c r="P1032" s="511"/>
      <c r="Q1032" s="511"/>
      <c r="R1032" s="511"/>
      <c r="S1032" s="511"/>
      <c r="T1032" s="511"/>
      <c r="U1032" s="511"/>
      <c r="V1032" s="511"/>
      <c r="W1032" s="511"/>
      <c r="X1032" s="511"/>
      <c r="Y1032" s="511"/>
      <c r="Z1032" s="511"/>
      <c r="AA1032" s="511"/>
      <c r="AB1032" s="511"/>
      <c r="AC1032" s="511"/>
      <c r="AD1032" s="511"/>
      <c r="AE1032" s="511"/>
      <c r="AF1032" s="511"/>
      <c r="AG1032" s="511"/>
      <c r="AH1032" s="511"/>
      <c r="AI1032" s="511"/>
      <c r="AJ1032" s="511"/>
      <c r="AK1032" s="511"/>
      <c r="AL1032" s="511"/>
      <c r="AM1032" s="511"/>
      <c r="AN1032" s="511"/>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row>
    <row r="1033" customFormat="false" ht="15" hidden="false" customHeight="false" outlineLevel="0" collapsed="false">
      <c r="B1033" s="512"/>
      <c r="C1033" s="510"/>
      <c r="D1033" s="513" t="s">
        <v>476</v>
      </c>
      <c r="E1033" s="513"/>
      <c r="F1033" s="513"/>
      <c r="G1033" s="513"/>
      <c r="H1033" s="513"/>
      <c r="I1033" s="513"/>
      <c r="J1033" s="513"/>
      <c r="K1033" s="513"/>
      <c r="L1033" s="513"/>
      <c r="M1033" s="513"/>
      <c r="N1033" s="513"/>
      <c r="O1033" s="513"/>
      <c r="P1033" s="513"/>
      <c r="Q1033" s="513"/>
      <c r="R1033" s="513"/>
      <c r="S1033" s="513"/>
      <c r="T1033" s="513"/>
      <c r="U1033" s="513"/>
      <c r="V1033" s="513"/>
      <c r="W1033" s="513"/>
      <c r="X1033" s="513"/>
      <c r="Y1033" s="513"/>
      <c r="Z1033" s="513"/>
      <c r="AA1033" s="513"/>
      <c r="AB1033" s="513"/>
      <c r="AC1033" s="513"/>
      <c r="AD1033" s="513"/>
      <c r="AE1033" s="513"/>
      <c r="AF1033" s="513"/>
      <c r="AG1033" s="513"/>
      <c r="AH1033" s="513"/>
      <c r="AI1033" s="513"/>
      <c r="AJ1033" s="513"/>
      <c r="AK1033" s="513"/>
      <c r="AL1033" s="513"/>
      <c r="AM1033" s="513"/>
      <c r="AN1033" s="51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row>
    <row r="1034" customFormat="false" ht="15" hidden="false" customHeight="false" outlineLevel="0" collapsed="false">
      <c r="B1034" s="512"/>
      <c r="C1034" s="462"/>
      <c r="D1034" s="513"/>
      <c r="E1034" s="513"/>
      <c r="F1034" s="513"/>
      <c r="G1034" s="513"/>
      <c r="H1034" s="513"/>
      <c r="I1034" s="513"/>
      <c r="J1034" s="513"/>
      <c r="K1034" s="513"/>
      <c r="L1034" s="513"/>
      <c r="M1034" s="513"/>
      <c r="N1034" s="513"/>
      <c r="O1034" s="513"/>
      <c r="P1034" s="513"/>
      <c r="Q1034" s="513"/>
      <c r="R1034" s="513"/>
      <c r="S1034" s="513"/>
      <c r="T1034" s="513"/>
      <c r="U1034" s="513"/>
      <c r="V1034" s="513"/>
      <c r="W1034" s="513"/>
      <c r="X1034" s="513"/>
      <c r="Y1034" s="513"/>
      <c r="Z1034" s="513"/>
      <c r="AA1034" s="513"/>
      <c r="AB1034" s="513"/>
      <c r="AC1034" s="513"/>
      <c r="AD1034" s="513"/>
      <c r="AE1034" s="513"/>
      <c r="AF1034" s="513"/>
      <c r="AG1034" s="513"/>
      <c r="AH1034" s="513"/>
      <c r="AI1034" s="513"/>
      <c r="AJ1034" s="513"/>
      <c r="AK1034" s="513"/>
      <c r="AL1034" s="513"/>
      <c r="AM1034" s="513"/>
      <c r="AN1034" s="51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row>
    <row r="1035" customFormat="false" ht="14.25" hidden="false" customHeight="false" outlineLevel="0" collapsed="false">
      <c r="B1035" s="512"/>
      <c r="C1035" s="510"/>
      <c r="D1035" s="513"/>
      <c r="E1035" s="513"/>
      <c r="F1035" s="513"/>
      <c r="G1035" s="513"/>
      <c r="H1035" s="513"/>
      <c r="I1035" s="513"/>
      <c r="J1035" s="513"/>
      <c r="K1035" s="513"/>
      <c r="L1035" s="513"/>
      <c r="M1035" s="513"/>
      <c r="N1035" s="513"/>
      <c r="O1035" s="513"/>
      <c r="P1035" s="513"/>
      <c r="Q1035" s="513"/>
      <c r="R1035" s="513"/>
      <c r="S1035" s="513"/>
      <c r="T1035" s="513"/>
      <c r="U1035" s="513"/>
      <c r="V1035" s="513"/>
      <c r="W1035" s="513"/>
      <c r="X1035" s="513"/>
      <c r="Y1035" s="513"/>
      <c r="Z1035" s="513"/>
      <c r="AA1035" s="513"/>
      <c r="AB1035" s="513"/>
      <c r="AC1035" s="513"/>
      <c r="AD1035" s="513"/>
      <c r="AE1035" s="513"/>
      <c r="AF1035" s="513"/>
      <c r="AG1035" s="513"/>
      <c r="AH1035" s="513"/>
      <c r="AI1035" s="513"/>
      <c r="AJ1035" s="513"/>
      <c r="AK1035" s="513"/>
      <c r="AL1035" s="513"/>
      <c r="AM1035" s="513"/>
      <c r="AN1035" s="51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row>
    <row r="1036" customFormat="false" ht="14.25" hidden="false" customHeight="true" outlineLevel="0" collapsed="false">
      <c r="B1036" s="514" t="s">
        <v>477</v>
      </c>
      <c r="C1036" s="514"/>
      <c r="D1036" s="514"/>
      <c r="E1036" s="514"/>
      <c r="F1036" s="514"/>
      <c r="G1036" s="514"/>
      <c r="H1036" s="514"/>
      <c r="I1036" s="514"/>
      <c r="J1036" s="514"/>
      <c r="K1036" s="514"/>
      <c r="L1036" s="514"/>
      <c r="M1036" s="514"/>
      <c r="N1036" s="514"/>
      <c r="O1036" s="514"/>
      <c r="P1036" s="514"/>
      <c r="Q1036" s="514"/>
      <c r="R1036" s="514"/>
      <c r="S1036" s="514"/>
      <c r="T1036" s="514"/>
      <c r="U1036" s="514"/>
      <c r="V1036" s="514"/>
      <c r="W1036" s="514"/>
      <c r="X1036" s="514"/>
      <c r="Y1036" s="514"/>
      <c r="Z1036" s="514"/>
      <c r="AA1036" s="514"/>
      <c r="AB1036" s="514"/>
      <c r="AC1036" s="514"/>
      <c r="AD1036" s="514"/>
      <c r="AE1036" s="514"/>
      <c r="AF1036" s="514"/>
      <c r="AG1036" s="514"/>
      <c r="AH1036" s="514"/>
      <c r="AI1036" s="514"/>
      <c r="AJ1036" s="514"/>
      <c r="AK1036" s="514"/>
      <c r="AL1036" s="514"/>
      <c r="AM1036" s="514"/>
      <c r="AN1036" s="514"/>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row>
    <row r="1037" customFormat="false" ht="14.25" hidden="false" customHeight="false" outlineLevel="0" collapsed="false">
      <c r="B1037" s="514"/>
      <c r="C1037" s="514"/>
      <c r="D1037" s="514"/>
      <c r="E1037" s="514"/>
      <c r="F1037" s="514"/>
      <c r="G1037" s="514"/>
      <c r="H1037" s="514"/>
      <c r="I1037" s="514"/>
      <c r="J1037" s="514"/>
      <c r="K1037" s="514"/>
      <c r="L1037" s="514"/>
      <c r="M1037" s="514"/>
      <c r="N1037" s="514"/>
      <c r="O1037" s="514"/>
      <c r="P1037" s="514"/>
      <c r="Q1037" s="514"/>
      <c r="R1037" s="514"/>
      <c r="S1037" s="514"/>
      <c r="T1037" s="514"/>
      <c r="U1037" s="514"/>
      <c r="V1037" s="514"/>
      <c r="W1037" s="514"/>
      <c r="X1037" s="514"/>
      <c r="Y1037" s="514"/>
      <c r="Z1037" s="514"/>
      <c r="AA1037" s="514"/>
      <c r="AB1037" s="514"/>
      <c r="AC1037" s="514"/>
      <c r="AD1037" s="514"/>
      <c r="AE1037" s="514"/>
      <c r="AF1037" s="514"/>
      <c r="AG1037" s="514"/>
      <c r="AH1037" s="514"/>
      <c r="AI1037" s="514"/>
      <c r="AJ1037" s="514"/>
      <c r="AK1037" s="514"/>
      <c r="AL1037" s="514"/>
      <c r="AM1037" s="514"/>
      <c r="AN1037" s="514"/>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row>
    <row r="1038" customFormat="false" ht="14.25" hidden="false" customHeight="false" outlineLevel="0" collapsed="false">
      <c r="B1038" s="512"/>
      <c r="C1038" s="510"/>
      <c r="D1038" s="510"/>
      <c r="E1038" s="510"/>
      <c r="F1038" s="510"/>
      <c r="G1038" s="510"/>
      <c r="H1038" s="510"/>
      <c r="I1038" s="510"/>
      <c r="J1038" s="510"/>
      <c r="K1038" s="510"/>
      <c r="L1038" s="510"/>
      <c r="M1038" s="510"/>
      <c r="N1038" s="510"/>
      <c r="O1038" s="510"/>
      <c r="P1038" s="510"/>
      <c r="Q1038" s="510"/>
      <c r="R1038" s="510"/>
      <c r="S1038" s="510"/>
      <c r="T1038" s="510"/>
      <c r="U1038" s="510"/>
      <c r="V1038" s="510"/>
      <c r="W1038" s="510"/>
      <c r="X1038" s="510"/>
      <c r="Y1038" s="510"/>
      <c r="Z1038" s="510"/>
      <c r="AA1038" s="510"/>
      <c r="AB1038" s="510"/>
      <c r="AC1038" s="510"/>
      <c r="AD1038" s="510"/>
      <c r="AE1038" s="510"/>
      <c r="AF1038" s="510"/>
      <c r="AG1038" s="510"/>
      <c r="AH1038" s="510"/>
      <c r="AI1038" s="510"/>
      <c r="AJ1038" s="510"/>
      <c r="AK1038" s="510"/>
      <c r="AL1038" s="510"/>
      <c r="AM1038" s="515"/>
      <c r="AN1038" s="516"/>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row>
    <row r="1039" customFormat="false" ht="14.25" hidden="false" customHeight="false" outlineLevel="0" collapsed="false">
      <c r="B1039" s="517" t="s">
        <v>478</v>
      </c>
      <c r="C1039" s="517"/>
      <c r="D1039" s="517"/>
      <c r="E1039" s="517"/>
      <c r="F1039" s="517"/>
      <c r="G1039" s="517"/>
      <c r="H1039" s="517"/>
      <c r="I1039" s="517"/>
      <c r="J1039" s="517"/>
      <c r="K1039" s="517"/>
      <c r="L1039" s="517"/>
      <c r="M1039" s="517"/>
      <c r="N1039" s="517"/>
      <c r="O1039" s="517"/>
      <c r="P1039" s="517"/>
      <c r="Q1039" s="517"/>
      <c r="R1039" s="517"/>
      <c r="S1039" s="517"/>
      <c r="T1039" s="517"/>
      <c r="U1039" s="510"/>
      <c r="V1039" s="510"/>
      <c r="W1039" s="510"/>
      <c r="X1039" s="510"/>
      <c r="Y1039" s="510"/>
      <c r="Z1039" s="510"/>
      <c r="AA1039" s="510"/>
      <c r="AB1039" s="510"/>
      <c r="AC1039" s="510"/>
      <c r="AD1039" s="510"/>
      <c r="AE1039" s="510"/>
      <c r="AF1039" s="510"/>
      <c r="AG1039" s="510"/>
      <c r="AH1039" s="510"/>
      <c r="AI1039" s="510"/>
      <c r="AJ1039" s="510"/>
      <c r="AK1039" s="510"/>
      <c r="AL1039" s="510"/>
      <c r="AM1039" s="515"/>
      <c r="AN1039" s="516"/>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row>
    <row r="1040" customFormat="false" ht="15" hidden="false" customHeight="true" outlineLevel="0" collapsed="false">
      <c r="B1040" s="512"/>
      <c r="C1040" s="510"/>
      <c r="D1040" s="511" t="s">
        <v>479</v>
      </c>
      <c r="E1040" s="511"/>
      <c r="F1040" s="511"/>
      <c r="G1040" s="511"/>
      <c r="H1040" s="511"/>
      <c r="I1040" s="511"/>
      <c r="J1040" s="511"/>
      <c r="K1040" s="511"/>
      <c r="L1040" s="511"/>
      <c r="M1040" s="511"/>
      <c r="N1040" s="511"/>
      <c r="O1040" s="511"/>
      <c r="P1040" s="511"/>
      <c r="Q1040" s="511"/>
      <c r="R1040" s="511"/>
      <c r="S1040" s="511"/>
      <c r="T1040" s="511"/>
      <c r="U1040" s="511"/>
      <c r="V1040" s="511"/>
      <c r="W1040" s="511"/>
      <c r="X1040" s="511"/>
      <c r="Y1040" s="511"/>
      <c r="Z1040" s="511"/>
      <c r="AA1040" s="511"/>
      <c r="AB1040" s="511"/>
      <c r="AC1040" s="511"/>
      <c r="AD1040" s="511"/>
      <c r="AE1040" s="511"/>
      <c r="AF1040" s="511"/>
      <c r="AG1040" s="511"/>
      <c r="AH1040" s="511"/>
      <c r="AI1040" s="511"/>
      <c r="AJ1040" s="511"/>
      <c r="AK1040" s="511"/>
      <c r="AL1040" s="511"/>
      <c r="AM1040" s="511"/>
      <c r="AN1040" s="511"/>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row>
    <row r="1041" customFormat="false" ht="15" hidden="false" customHeight="false" outlineLevel="0" collapsed="false">
      <c r="B1041" s="483"/>
      <c r="C1041" s="462"/>
      <c r="D1041" s="511"/>
      <c r="E1041" s="511"/>
      <c r="F1041" s="511"/>
      <c r="G1041" s="511"/>
      <c r="H1041" s="511"/>
      <c r="I1041" s="511"/>
      <c r="J1041" s="511"/>
      <c r="K1041" s="511"/>
      <c r="L1041" s="511"/>
      <c r="M1041" s="511"/>
      <c r="N1041" s="511"/>
      <c r="O1041" s="511"/>
      <c r="P1041" s="511"/>
      <c r="Q1041" s="511"/>
      <c r="R1041" s="511"/>
      <c r="S1041" s="511"/>
      <c r="T1041" s="511"/>
      <c r="U1041" s="511"/>
      <c r="V1041" s="511"/>
      <c r="W1041" s="511"/>
      <c r="X1041" s="511"/>
      <c r="Y1041" s="511"/>
      <c r="Z1041" s="511"/>
      <c r="AA1041" s="511"/>
      <c r="AB1041" s="511"/>
      <c r="AC1041" s="511"/>
      <c r="AD1041" s="511"/>
      <c r="AE1041" s="511"/>
      <c r="AF1041" s="511"/>
      <c r="AG1041" s="511"/>
      <c r="AH1041" s="511"/>
      <c r="AI1041" s="511"/>
      <c r="AJ1041" s="511"/>
      <c r="AK1041" s="511"/>
      <c r="AL1041" s="511"/>
      <c r="AM1041" s="511"/>
      <c r="AN1041" s="511"/>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row>
    <row r="1042" customFormat="false" ht="14.25" hidden="false" customHeight="false" outlineLevel="0" collapsed="false">
      <c r="B1042" s="483"/>
      <c r="C1042" s="510"/>
      <c r="D1042" s="511"/>
      <c r="E1042" s="511"/>
      <c r="F1042" s="511"/>
      <c r="G1042" s="511"/>
      <c r="H1042" s="511"/>
      <c r="I1042" s="511"/>
      <c r="J1042" s="511"/>
      <c r="K1042" s="511"/>
      <c r="L1042" s="511"/>
      <c r="M1042" s="511"/>
      <c r="N1042" s="511"/>
      <c r="O1042" s="511"/>
      <c r="P1042" s="511"/>
      <c r="Q1042" s="511"/>
      <c r="R1042" s="511"/>
      <c r="S1042" s="511"/>
      <c r="T1042" s="511"/>
      <c r="U1042" s="511"/>
      <c r="V1042" s="511"/>
      <c r="W1042" s="511"/>
      <c r="X1042" s="511"/>
      <c r="Y1042" s="511"/>
      <c r="Z1042" s="511"/>
      <c r="AA1042" s="511"/>
      <c r="AB1042" s="511"/>
      <c r="AC1042" s="511"/>
      <c r="AD1042" s="511"/>
      <c r="AE1042" s="511"/>
      <c r="AF1042" s="511"/>
      <c r="AG1042" s="511"/>
      <c r="AH1042" s="511"/>
      <c r="AI1042" s="511"/>
      <c r="AJ1042" s="511"/>
      <c r="AK1042" s="511"/>
      <c r="AL1042" s="511"/>
      <c r="AM1042" s="511"/>
      <c r="AN1042" s="511"/>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row>
    <row r="1043" customFormat="false" ht="15" hidden="false" customHeight="false" outlineLevel="0" collapsed="false">
      <c r="B1043" s="483"/>
      <c r="C1043" s="510"/>
      <c r="D1043" s="513" t="s">
        <v>480</v>
      </c>
      <c r="E1043" s="513"/>
      <c r="F1043" s="513"/>
      <c r="G1043" s="513"/>
      <c r="H1043" s="513"/>
      <c r="I1043" s="513"/>
      <c r="J1043" s="513"/>
      <c r="K1043" s="513"/>
      <c r="L1043" s="513"/>
      <c r="M1043" s="513"/>
      <c r="N1043" s="513"/>
      <c r="O1043" s="513"/>
      <c r="P1043" s="513"/>
      <c r="Q1043" s="513"/>
      <c r="R1043" s="513"/>
      <c r="S1043" s="513"/>
      <c r="T1043" s="513"/>
      <c r="U1043" s="513"/>
      <c r="V1043" s="513"/>
      <c r="W1043" s="513"/>
      <c r="X1043" s="513"/>
      <c r="Y1043" s="513"/>
      <c r="Z1043" s="513"/>
      <c r="AA1043" s="513"/>
      <c r="AB1043" s="513"/>
      <c r="AC1043" s="513"/>
      <c r="AD1043" s="513"/>
      <c r="AE1043" s="513"/>
      <c r="AF1043" s="513"/>
      <c r="AG1043" s="513"/>
      <c r="AH1043" s="513"/>
      <c r="AI1043" s="513"/>
      <c r="AJ1043" s="513"/>
      <c r="AK1043" s="513"/>
      <c r="AL1043" s="513"/>
      <c r="AM1043" s="513"/>
      <c r="AN1043" s="51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row>
    <row r="1044" customFormat="false" ht="15" hidden="false" customHeight="false" outlineLevel="0" collapsed="false">
      <c r="B1044" s="483"/>
      <c r="C1044" s="462"/>
      <c r="D1044" s="513"/>
      <c r="E1044" s="513"/>
      <c r="F1044" s="513"/>
      <c r="G1044" s="513"/>
      <c r="H1044" s="513"/>
      <c r="I1044" s="513"/>
      <c r="J1044" s="513"/>
      <c r="K1044" s="513"/>
      <c r="L1044" s="513"/>
      <c r="M1044" s="513"/>
      <c r="N1044" s="513"/>
      <c r="O1044" s="513"/>
      <c r="P1044" s="513"/>
      <c r="Q1044" s="513"/>
      <c r="R1044" s="513"/>
      <c r="S1044" s="513"/>
      <c r="T1044" s="513"/>
      <c r="U1044" s="513"/>
      <c r="V1044" s="513"/>
      <c r="W1044" s="513"/>
      <c r="X1044" s="513"/>
      <c r="Y1044" s="513"/>
      <c r="Z1044" s="513"/>
      <c r="AA1044" s="513"/>
      <c r="AB1044" s="513"/>
      <c r="AC1044" s="513"/>
      <c r="AD1044" s="513"/>
      <c r="AE1044" s="513"/>
      <c r="AF1044" s="513"/>
      <c r="AG1044" s="513"/>
      <c r="AH1044" s="513"/>
      <c r="AI1044" s="513"/>
      <c r="AJ1044" s="513"/>
      <c r="AK1044" s="513"/>
      <c r="AL1044" s="513"/>
      <c r="AM1044" s="513"/>
      <c r="AN1044" s="51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row>
    <row r="1045" customFormat="false" ht="14.25" hidden="false" customHeight="false" outlineLevel="0" collapsed="false">
      <c r="B1045" s="483"/>
      <c r="C1045" s="510"/>
      <c r="D1045" s="513"/>
      <c r="E1045" s="513"/>
      <c r="F1045" s="513"/>
      <c r="G1045" s="513"/>
      <c r="H1045" s="513"/>
      <c r="I1045" s="513"/>
      <c r="J1045" s="513"/>
      <c r="K1045" s="513"/>
      <c r="L1045" s="513"/>
      <c r="M1045" s="513"/>
      <c r="N1045" s="513"/>
      <c r="O1045" s="513"/>
      <c r="P1045" s="513"/>
      <c r="Q1045" s="513"/>
      <c r="R1045" s="513"/>
      <c r="S1045" s="513"/>
      <c r="T1045" s="513"/>
      <c r="U1045" s="513"/>
      <c r="V1045" s="513"/>
      <c r="W1045" s="513"/>
      <c r="X1045" s="513"/>
      <c r="Y1045" s="513"/>
      <c r="Z1045" s="513"/>
      <c r="AA1045" s="513"/>
      <c r="AB1045" s="513"/>
      <c r="AC1045" s="513"/>
      <c r="AD1045" s="513"/>
      <c r="AE1045" s="513"/>
      <c r="AF1045" s="513"/>
      <c r="AG1045" s="513"/>
      <c r="AH1045" s="513"/>
      <c r="AI1045" s="513"/>
      <c r="AJ1045" s="513"/>
      <c r="AK1045" s="513"/>
      <c r="AL1045" s="513"/>
      <c r="AM1045" s="513"/>
      <c r="AN1045" s="51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row>
    <row r="1046" customFormat="false" ht="14.25" hidden="false" customHeight="true" outlineLevel="0" collapsed="false">
      <c r="B1046" s="518" t="s">
        <v>481</v>
      </c>
      <c r="C1046" s="518"/>
      <c r="D1046" s="518"/>
      <c r="E1046" s="518"/>
      <c r="F1046" s="518"/>
      <c r="G1046" s="518"/>
      <c r="H1046" s="518"/>
      <c r="I1046" s="518"/>
      <c r="J1046" s="518"/>
      <c r="K1046" s="518"/>
      <c r="L1046" s="518"/>
      <c r="M1046" s="518"/>
      <c r="N1046" s="518"/>
      <c r="O1046" s="518"/>
      <c r="P1046" s="518"/>
      <c r="Q1046" s="518"/>
      <c r="R1046" s="518"/>
      <c r="S1046" s="518"/>
      <c r="T1046" s="518"/>
      <c r="U1046" s="518"/>
      <c r="V1046" s="518"/>
      <c r="W1046" s="518"/>
      <c r="X1046" s="518"/>
      <c r="Y1046" s="518"/>
      <c r="Z1046" s="518"/>
      <c r="AA1046" s="518"/>
      <c r="AB1046" s="518"/>
      <c r="AC1046" s="518"/>
      <c r="AD1046" s="518"/>
      <c r="AE1046" s="518"/>
      <c r="AF1046" s="518"/>
      <c r="AG1046" s="518"/>
      <c r="AH1046" s="518"/>
      <c r="AI1046" s="518"/>
      <c r="AJ1046" s="518"/>
      <c r="AK1046" s="518"/>
      <c r="AL1046" s="518"/>
      <c r="AM1046" s="518"/>
      <c r="AN1046" s="518"/>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row>
    <row r="1047" customFormat="false" ht="14.25" hidden="false" customHeight="false" outlineLevel="0" collapsed="false">
      <c r="B1047" s="518"/>
      <c r="C1047" s="518"/>
      <c r="D1047" s="518"/>
      <c r="E1047" s="518"/>
      <c r="F1047" s="518"/>
      <c r="G1047" s="518"/>
      <c r="H1047" s="518"/>
      <c r="I1047" s="518"/>
      <c r="J1047" s="518"/>
      <c r="K1047" s="518"/>
      <c r="L1047" s="518"/>
      <c r="M1047" s="518"/>
      <c r="N1047" s="518"/>
      <c r="O1047" s="518"/>
      <c r="P1047" s="518"/>
      <c r="Q1047" s="518"/>
      <c r="R1047" s="518"/>
      <c r="S1047" s="518"/>
      <c r="T1047" s="518"/>
      <c r="U1047" s="518"/>
      <c r="V1047" s="518"/>
      <c r="W1047" s="518"/>
      <c r="X1047" s="518"/>
      <c r="Y1047" s="518"/>
      <c r="Z1047" s="518"/>
      <c r="AA1047" s="518"/>
      <c r="AB1047" s="518"/>
      <c r="AC1047" s="518"/>
      <c r="AD1047" s="518"/>
      <c r="AE1047" s="518"/>
      <c r="AF1047" s="518"/>
      <c r="AG1047" s="518"/>
      <c r="AH1047" s="518"/>
      <c r="AI1047" s="518"/>
      <c r="AJ1047" s="518"/>
      <c r="AK1047" s="518"/>
      <c r="AL1047" s="518"/>
      <c r="AM1047" s="518"/>
      <c r="AN1047" s="518"/>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row>
    <row r="1048" customFormat="false" ht="14.25" hidden="false" customHeight="false" outlineLevel="0" collapsed="false">
      <c r="B1048" s="518"/>
      <c r="C1048" s="518"/>
      <c r="D1048" s="518"/>
      <c r="E1048" s="518"/>
      <c r="F1048" s="518"/>
      <c r="G1048" s="518"/>
      <c r="H1048" s="518"/>
      <c r="I1048" s="518"/>
      <c r="J1048" s="518"/>
      <c r="K1048" s="518"/>
      <c r="L1048" s="518"/>
      <c r="M1048" s="518"/>
      <c r="N1048" s="518"/>
      <c r="O1048" s="518"/>
      <c r="P1048" s="518"/>
      <c r="Q1048" s="518"/>
      <c r="R1048" s="518"/>
      <c r="S1048" s="518"/>
      <c r="T1048" s="518"/>
      <c r="U1048" s="518"/>
      <c r="V1048" s="518"/>
      <c r="W1048" s="518"/>
      <c r="X1048" s="518"/>
      <c r="Y1048" s="518"/>
      <c r="Z1048" s="518"/>
      <c r="AA1048" s="518"/>
      <c r="AB1048" s="518"/>
      <c r="AC1048" s="518"/>
      <c r="AD1048" s="518"/>
      <c r="AE1048" s="518"/>
      <c r="AF1048" s="518"/>
      <c r="AG1048" s="518"/>
      <c r="AH1048" s="518"/>
      <c r="AI1048" s="518"/>
      <c r="AJ1048" s="518"/>
      <c r="AK1048" s="518"/>
      <c r="AL1048" s="518"/>
      <c r="AM1048" s="518"/>
      <c r="AN1048" s="518"/>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row>
    <row r="1049" customFormat="false" ht="19.5" hidden="false" customHeight="true" outlineLevel="0" collapsed="false">
      <c r="B1049" s="518"/>
      <c r="C1049" s="518"/>
      <c r="D1049" s="518"/>
      <c r="E1049" s="518"/>
      <c r="F1049" s="518"/>
      <c r="G1049" s="518"/>
      <c r="H1049" s="518"/>
      <c r="I1049" s="518"/>
      <c r="J1049" s="518"/>
      <c r="K1049" s="518"/>
      <c r="L1049" s="518"/>
      <c r="M1049" s="518"/>
      <c r="N1049" s="518"/>
      <c r="O1049" s="518"/>
      <c r="P1049" s="518"/>
      <c r="Q1049" s="518"/>
      <c r="R1049" s="518"/>
      <c r="S1049" s="518"/>
      <c r="T1049" s="518"/>
      <c r="U1049" s="518"/>
      <c r="V1049" s="518"/>
      <c r="W1049" s="518"/>
      <c r="X1049" s="518"/>
      <c r="Y1049" s="518"/>
      <c r="Z1049" s="518"/>
      <c r="AA1049" s="518"/>
      <c r="AB1049" s="518"/>
      <c r="AC1049" s="518"/>
      <c r="AD1049" s="518"/>
      <c r="AE1049" s="518"/>
      <c r="AF1049" s="518"/>
      <c r="AG1049" s="518"/>
      <c r="AH1049" s="518"/>
      <c r="AI1049" s="518"/>
      <c r="AJ1049" s="518"/>
      <c r="AK1049" s="518"/>
      <c r="AL1049" s="518"/>
      <c r="AM1049" s="518"/>
      <c r="AN1049" s="518"/>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row>
    <row r="1050" customFormat="false" ht="14.25" hidden="false" customHeight="true" outlineLevel="0" collapsed="false">
      <c r="B1050" s="518" t="s">
        <v>482</v>
      </c>
      <c r="C1050" s="518"/>
      <c r="D1050" s="518"/>
      <c r="E1050" s="518"/>
      <c r="F1050" s="518"/>
      <c r="G1050" s="518"/>
      <c r="H1050" s="518"/>
      <c r="I1050" s="518"/>
      <c r="J1050" s="518"/>
      <c r="K1050" s="518"/>
      <c r="L1050" s="518"/>
      <c r="M1050" s="518"/>
      <c r="N1050" s="518"/>
      <c r="O1050" s="518"/>
      <c r="P1050" s="518"/>
      <c r="Q1050" s="518"/>
      <c r="R1050" s="518"/>
      <c r="S1050" s="518"/>
      <c r="T1050" s="518"/>
      <c r="U1050" s="518"/>
      <c r="V1050" s="518"/>
      <c r="W1050" s="518"/>
      <c r="X1050" s="518"/>
      <c r="Y1050" s="518"/>
      <c r="Z1050" s="518"/>
      <c r="AA1050" s="518"/>
      <c r="AB1050" s="518"/>
      <c r="AC1050" s="518"/>
      <c r="AD1050" s="518"/>
      <c r="AE1050" s="518"/>
      <c r="AF1050" s="518"/>
      <c r="AG1050" s="518"/>
      <c r="AH1050" s="518"/>
      <c r="AI1050" s="518"/>
      <c r="AJ1050" s="518"/>
      <c r="AK1050" s="518"/>
      <c r="AL1050" s="518"/>
      <c r="AM1050" s="518"/>
      <c r="AN1050" s="518"/>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row>
    <row r="1051" customFormat="false" ht="14.25" hidden="false" customHeight="false" outlineLevel="0" collapsed="false">
      <c r="B1051" s="518"/>
      <c r="C1051" s="518"/>
      <c r="D1051" s="518"/>
      <c r="E1051" s="518"/>
      <c r="F1051" s="518"/>
      <c r="G1051" s="518"/>
      <c r="H1051" s="518"/>
      <c r="I1051" s="518"/>
      <c r="J1051" s="518"/>
      <c r="K1051" s="518"/>
      <c r="L1051" s="518"/>
      <c r="M1051" s="518"/>
      <c r="N1051" s="518"/>
      <c r="O1051" s="518"/>
      <c r="P1051" s="518"/>
      <c r="Q1051" s="518"/>
      <c r="R1051" s="518"/>
      <c r="S1051" s="518"/>
      <c r="T1051" s="518"/>
      <c r="U1051" s="518"/>
      <c r="V1051" s="518"/>
      <c r="W1051" s="518"/>
      <c r="X1051" s="518"/>
      <c r="Y1051" s="518"/>
      <c r="Z1051" s="518"/>
      <c r="AA1051" s="518"/>
      <c r="AB1051" s="518"/>
      <c r="AC1051" s="518"/>
      <c r="AD1051" s="518"/>
      <c r="AE1051" s="518"/>
      <c r="AF1051" s="518"/>
      <c r="AG1051" s="518"/>
      <c r="AH1051" s="518"/>
      <c r="AI1051" s="518"/>
      <c r="AJ1051" s="518"/>
      <c r="AK1051" s="518"/>
      <c r="AL1051" s="518"/>
      <c r="AM1051" s="518"/>
      <c r="AN1051" s="518"/>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row>
    <row r="1052" customFormat="false" ht="14.25" hidden="false" customHeight="false" outlineLevel="0" collapsed="false">
      <c r="B1052" s="518"/>
      <c r="C1052" s="518"/>
      <c r="D1052" s="518"/>
      <c r="E1052" s="518"/>
      <c r="F1052" s="518"/>
      <c r="G1052" s="518"/>
      <c r="H1052" s="518"/>
      <c r="I1052" s="518"/>
      <c r="J1052" s="518"/>
      <c r="K1052" s="518"/>
      <c r="L1052" s="518"/>
      <c r="M1052" s="518"/>
      <c r="N1052" s="518"/>
      <c r="O1052" s="518"/>
      <c r="P1052" s="518"/>
      <c r="Q1052" s="518"/>
      <c r="R1052" s="518"/>
      <c r="S1052" s="518"/>
      <c r="T1052" s="518"/>
      <c r="U1052" s="518"/>
      <c r="V1052" s="518"/>
      <c r="W1052" s="518"/>
      <c r="X1052" s="518"/>
      <c r="Y1052" s="518"/>
      <c r="Z1052" s="518"/>
      <c r="AA1052" s="518"/>
      <c r="AB1052" s="518"/>
      <c r="AC1052" s="518"/>
      <c r="AD1052" s="518"/>
      <c r="AE1052" s="518"/>
      <c r="AF1052" s="518"/>
      <c r="AG1052" s="518"/>
      <c r="AH1052" s="518"/>
      <c r="AI1052" s="518"/>
      <c r="AJ1052" s="518"/>
      <c r="AK1052" s="518"/>
      <c r="AL1052" s="518"/>
      <c r="AM1052" s="518"/>
      <c r="AN1052" s="518"/>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row>
    <row r="1053" customFormat="false" ht="14.25" hidden="false" customHeight="false" outlineLevel="0" collapsed="false">
      <c r="B1053" s="518"/>
      <c r="C1053" s="518"/>
      <c r="D1053" s="518"/>
      <c r="E1053" s="518"/>
      <c r="F1053" s="518"/>
      <c r="G1053" s="518"/>
      <c r="H1053" s="518"/>
      <c r="I1053" s="518"/>
      <c r="J1053" s="518"/>
      <c r="K1053" s="518"/>
      <c r="L1053" s="518"/>
      <c r="M1053" s="518"/>
      <c r="N1053" s="518"/>
      <c r="O1053" s="518"/>
      <c r="P1053" s="518"/>
      <c r="Q1053" s="518"/>
      <c r="R1053" s="518"/>
      <c r="S1053" s="518"/>
      <c r="T1053" s="518"/>
      <c r="U1053" s="518"/>
      <c r="V1053" s="518"/>
      <c r="W1053" s="518"/>
      <c r="X1053" s="518"/>
      <c r="Y1053" s="518"/>
      <c r="Z1053" s="518"/>
      <c r="AA1053" s="518"/>
      <c r="AB1053" s="518"/>
      <c r="AC1053" s="518"/>
      <c r="AD1053" s="518"/>
      <c r="AE1053" s="518"/>
      <c r="AF1053" s="518"/>
      <c r="AG1053" s="518"/>
      <c r="AH1053" s="518"/>
      <c r="AI1053" s="518"/>
      <c r="AJ1053" s="518"/>
      <c r="AK1053" s="518"/>
      <c r="AL1053" s="518"/>
      <c r="AM1053" s="518"/>
      <c r="AN1053" s="518"/>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row>
    <row r="1054" customFormat="false" ht="14.25" hidden="false" customHeight="false" outlineLevel="0" collapsed="false">
      <c r="B1054" s="518"/>
      <c r="C1054" s="518"/>
      <c r="D1054" s="518"/>
      <c r="E1054" s="518"/>
      <c r="F1054" s="518"/>
      <c r="G1054" s="518"/>
      <c r="H1054" s="518"/>
      <c r="I1054" s="518"/>
      <c r="J1054" s="518"/>
      <c r="K1054" s="518"/>
      <c r="L1054" s="518"/>
      <c r="M1054" s="518"/>
      <c r="N1054" s="518"/>
      <c r="O1054" s="518"/>
      <c r="P1054" s="518"/>
      <c r="Q1054" s="518"/>
      <c r="R1054" s="518"/>
      <c r="S1054" s="518"/>
      <c r="T1054" s="518"/>
      <c r="U1054" s="518"/>
      <c r="V1054" s="518"/>
      <c r="W1054" s="518"/>
      <c r="X1054" s="518"/>
      <c r="Y1054" s="518"/>
      <c r="Z1054" s="518"/>
      <c r="AA1054" s="518"/>
      <c r="AB1054" s="518"/>
      <c r="AC1054" s="518"/>
      <c r="AD1054" s="518"/>
      <c r="AE1054" s="518"/>
      <c r="AF1054" s="518"/>
      <c r="AG1054" s="518"/>
      <c r="AH1054" s="518"/>
      <c r="AI1054" s="518"/>
      <c r="AJ1054" s="518"/>
      <c r="AK1054" s="518"/>
      <c r="AL1054" s="518"/>
      <c r="AM1054" s="518"/>
      <c r="AN1054" s="518"/>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row>
    <row r="1055" customFormat="false" ht="14.25" hidden="false" customHeight="false" outlineLevel="0" collapsed="false">
      <c r="B1055" s="518"/>
      <c r="C1055" s="518"/>
      <c r="D1055" s="518"/>
      <c r="E1055" s="518"/>
      <c r="F1055" s="518"/>
      <c r="G1055" s="518"/>
      <c r="H1055" s="518"/>
      <c r="I1055" s="518"/>
      <c r="J1055" s="518"/>
      <c r="K1055" s="518"/>
      <c r="L1055" s="518"/>
      <c r="M1055" s="518"/>
      <c r="N1055" s="518"/>
      <c r="O1055" s="518"/>
      <c r="P1055" s="518"/>
      <c r="Q1055" s="518"/>
      <c r="R1055" s="518"/>
      <c r="S1055" s="518"/>
      <c r="T1055" s="518"/>
      <c r="U1055" s="518"/>
      <c r="V1055" s="518"/>
      <c r="W1055" s="518"/>
      <c r="X1055" s="518"/>
      <c r="Y1055" s="518"/>
      <c r="Z1055" s="518"/>
      <c r="AA1055" s="518"/>
      <c r="AB1055" s="518"/>
      <c r="AC1055" s="518"/>
      <c r="AD1055" s="518"/>
      <c r="AE1055" s="518"/>
      <c r="AF1055" s="518"/>
      <c r="AG1055" s="518"/>
      <c r="AH1055" s="518"/>
      <c r="AI1055" s="518"/>
      <c r="AJ1055" s="518"/>
      <c r="AK1055" s="518"/>
      <c r="AL1055" s="518"/>
      <c r="AM1055" s="518"/>
      <c r="AN1055" s="518"/>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row>
    <row r="1056" customFormat="false" ht="14.25" hidden="false" customHeight="false" outlineLevel="0" collapsed="false">
      <c r="B1056" s="518"/>
      <c r="C1056" s="518"/>
      <c r="D1056" s="518"/>
      <c r="E1056" s="518"/>
      <c r="F1056" s="518"/>
      <c r="G1056" s="518"/>
      <c r="H1056" s="518"/>
      <c r="I1056" s="518"/>
      <c r="J1056" s="518"/>
      <c r="K1056" s="518"/>
      <c r="L1056" s="518"/>
      <c r="M1056" s="518"/>
      <c r="N1056" s="518"/>
      <c r="O1056" s="518"/>
      <c r="P1056" s="518"/>
      <c r="Q1056" s="518"/>
      <c r="R1056" s="518"/>
      <c r="S1056" s="518"/>
      <c r="T1056" s="518"/>
      <c r="U1056" s="518"/>
      <c r="V1056" s="518"/>
      <c r="W1056" s="518"/>
      <c r="X1056" s="518"/>
      <c r="Y1056" s="518"/>
      <c r="Z1056" s="518"/>
      <c r="AA1056" s="518"/>
      <c r="AB1056" s="518"/>
      <c r="AC1056" s="518"/>
      <c r="AD1056" s="518"/>
      <c r="AE1056" s="518"/>
      <c r="AF1056" s="518"/>
      <c r="AG1056" s="518"/>
      <c r="AH1056" s="518"/>
      <c r="AI1056" s="518"/>
      <c r="AJ1056" s="518"/>
      <c r="AK1056" s="518"/>
      <c r="AL1056" s="518"/>
      <c r="AM1056" s="518"/>
      <c r="AN1056" s="518"/>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row>
    <row r="1057" customFormat="false" ht="14.25" hidden="false" customHeight="false" outlineLevel="0" collapsed="false">
      <c r="B1057" s="518"/>
      <c r="C1057" s="518"/>
      <c r="D1057" s="518"/>
      <c r="E1057" s="518"/>
      <c r="F1057" s="518"/>
      <c r="G1057" s="518"/>
      <c r="H1057" s="518"/>
      <c r="I1057" s="518"/>
      <c r="J1057" s="518"/>
      <c r="K1057" s="518"/>
      <c r="L1057" s="518"/>
      <c r="M1057" s="518"/>
      <c r="N1057" s="518"/>
      <c r="O1057" s="518"/>
      <c r="P1057" s="518"/>
      <c r="Q1057" s="518"/>
      <c r="R1057" s="518"/>
      <c r="S1057" s="518"/>
      <c r="T1057" s="518"/>
      <c r="U1057" s="518"/>
      <c r="V1057" s="518"/>
      <c r="W1057" s="518"/>
      <c r="X1057" s="518"/>
      <c r="Y1057" s="518"/>
      <c r="Z1057" s="518"/>
      <c r="AA1057" s="518"/>
      <c r="AB1057" s="518"/>
      <c r="AC1057" s="518"/>
      <c r="AD1057" s="518"/>
      <c r="AE1057" s="518"/>
      <c r="AF1057" s="518"/>
      <c r="AG1057" s="518"/>
      <c r="AH1057" s="518"/>
      <c r="AI1057" s="518"/>
      <c r="AJ1057" s="518"/>
      <c r="AK1057" s="518"/>
      <c r="AL1057" s="518"/>
      <c r="AM1057" s="518"/>
      <c r="AN1057" s="518"/>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row>
    <row r="1058" customFormat="false" ht="14.25" hidden="false" customHeight="false" outlineLevel="0" collapsed="false">
      <c r="B1058" s="518"/>
      <c r="C1058" s="518"/>
      <c r="D1058" s="518"/>
      <c r="E1058" s="518"/>
      <c r="F1058" s="518"/>
      <c r="G1058" s="518"/>
      <c r="H1058" s="518"/>
      <c r="I1058" s="518"/>
      <c r="J1058" s="518"/>
      <c r="K1058" s="518"/>
      <c r="L1058" s="518"/>
      <c r="M1058" s="518"/>
      <c r="N1058" s="518"/>
      <c r="O1058" s="518"/>
      <c r="P1058" s="518"/>
      <c r="Q1058" s="518"/>
      <c r="R1058" s="518"/>
      <c r="S1058" s="518"/>
      <c r="T1058" s="518"/>
      <c r="U1058" s="518"/>
      <c r="V1058" s="518"/>
      <c r="W1058" s="518"/>
      <c r="X1058" s="518"/>
      <c r="Y1058" s="518"/>
      <c r="Z1058" s="518"/>
      <c r="AA1058" s="518"/>
      <c r="AB1058" s="518"/>
      <c r="AC1058" s="518"/>
      <c r="AD1058" s="518"/>
      <c r="AE1058" s="518"/>
      <c r="AF1058" s="518"/>
      <c r="AG1058" s="518"/>
      <c r="AH1058" s="518"/>
      <c r="AI1058" s="518"/>
      <c r="AJ1058" s="518"/>
      <c r="AK1058" s="518"/>
      <c r="AL1058" s="518"/>
      <c r="AM1058" s="518"/>
      <c r="AN1058" s="518"/>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row>
    <row r="1059" customFormat="false" ht="14.25" hidden="false" customHeight="false" outlineLevel="0" collapsed="false">
      <c r="B1059" s="518"/>
      <c r="C1059" s="518"/>
      <c r="D1059" s="518"/>
      <c r="E1059" s="518"/>
      <c r="F1059" s="518"/>
      <c r="G1059" s="518"/>
      <c r="H1059" s="518"/>
      <c r="I1059" s="518"/>
      <c r="J1059" s="518"/>
      <c r="K1059" s="518"/>
      <c r="L1059" s="518"/>
      <c r="M1059" s="518"/>
      <c r="N1059" s="518"/>
      <c r="O1059" s="518"/>
      <c r="P1059" s="518"/>
      <c r="Q1059" s="518"/>
      <c r="R1059" s="518"/>
      <c r="S1059" s="518"/>
      <c r="T1059" s="518"/>
      <c r="U1059" s="518"/>
      <c r="V1059" s="518"/>
      <c r="W1059" s="518"/>
      <c r="X1059" s="518"/>
      <c r="Y1059" s="518"/>
      <c r="Z1059" s="518"/>
      <c r="AA1059" s="518"/>
      <c r="AB1059" s="518"/>
      <c r="AC1059" s="518"/>
      <c r="AD1059" s="518"/>
      <c r="AE1059" s="518"/>
      <c r="AF1059" s="518"/>
      <c r="AG1059" s="518"/>
      <c r="AH1059" s="518"/>
      <c r="AI1059" s="518"/>
      <c r="AJ1059" s="518"/>
      <c r="AK1059" s="518"/>
      <c r="AL1059" s="518"/>
      <c r="AM1059" s="518"/>
      <c r="AN1059" s="518"/>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row>
    <row r="1060" customFormat="false" ht="14.25" hidden="false" customHeight="false" outlineLevel="0" collapsed="false">
      <c r="B1060" s="518"/>
      <c r="C1060" s="518"/>
      <c r="D1060" s="518"/>
      <c r="E1060" s="518"/>
      <c r="F1060" s="518"/>
      <c r="G1060" s="518"/>
      <c r="H1060" s="518"/>
      <c r="I1060" s="518"/>
      <c r="J1060" s="518"/>
      <c r="K1060" s="518"/>
      <c r="L1060" s="518"/>
      <c r="M1060" s="518"/>
      <c r="N1060" s="518"/>
      <c r="O1060" s="518"/>
      <c r="P1060" s="518"/>
      <c r="Q1060" s="518"/>
      <c r="R1060" s="518"/>
      <c r="S1060" s="518"/>
      <c r="T1060" s="518"/>
      <c r="U1060" s="518"/>
      <c r="V1060" s="518"/>
      <c r="W1060" s="518"/>
      <c r="X1060" s="518"/>
      <c r="Y1060" s="518"/>
      <c r="Z1060" s="518"/>
      <c r="AA1060" s="518"/>
      <c r="AB1060" s="518"/>
      <c r="AC1060" s="518"/>
      <c r="AD1060" s="518"/>
      <c r="AE1060" s="518"/>
      <c r="AF1060" s="518"/>
      <c r="AG1060" s="518"/>
      <c r="AH1060" s="518"/>
      <c r="AI1060" s="518"/>
      <c r="AJ1060" s="518"/>
      <c r="AK1060" s="518"/>
      <c r="AL1060" s="518"/>
      <c r="AM1060" s="518"/>
      <c r="AN1060" s="518"/>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row>
    <row r="1061" customFormat="false" ht="14.25" hidden="false" customHeight="false" outlineLevel="0" collapsed="false">
      <c r="B1061" s="518"/>
      <c r="C1061" s="518"/>
      <c r="D1061" s="518"/>
      <c r="E1061" s="518"/>
      <c r="F1061" s="518"/>
      <c r="G1061" s="518"/>
      <c r="H1061" s="518"/>
      <c r="I1061" s="518"/>
      <c r="J1061" s="518"/>
      <c r="K1061" s="518"/>
      <c r="L1061" s="518"/>
      <c r="M1061" s="518"/>
      <c r="N1061" s="518"/>
      <c r="O1061" s="518"/>
      <c r="P1061" s="518"/>
      <c r="Q1061" s="518"/>
      <c r="R1061" s="518"/>
      <c r="S1061" s="518"/>
      <c r="T1061" s="518"/>
      <c r="U1061" s="518"/>
      <c r="V1061" s="518"/>
      <c r="W1061" s="518"/>
      <c r="X1061" s="518"/>
      <c r="Y1061" s="518"/>
      <c r="Z1061" s="518"/>
      <c r="AA1061" s="518"/>
      <c r="AB1061" s="518"/>
      <c r="AC1061" s="518"/>
      <c r="AD1061" s="518"/>
      <c r="AE1061" s="518"/>
      <c r="AF1061" s="518"/>
      <c r="AG1061" s="518"/>
      <c r="AH1061" s="518"/>
      <c r="AI1061" s="518"/>
      <c r="AJ1061" s="518"/>
      <c r="AK1061" s="518"/>
      <c r="AL1061" s="518"/>
      <c r="AM1061" s="518"/>
      <c r="AN1061" s="518"/>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row>
    <row r="1062" customFormat="false" ht="14.25" hidden="false" customHeight="true" outlineLevel="0" collapsed="false">
      <c r="B1062" s="518" t="s">
        <v>483</v>
      </c>
      <c r="C1062" s="518"/>
      <c r="D1062" s="518"/>
      <c r="E1062" s="518"/>
      <c r="F1062" s="518"/>
      <c r="G1062" s="518"/>
      <c r="H1062" s="518"/>
      <c r="I1062" s="518"/>
      <c r="J1062" s="518"/>
      <c r="K1062" s="518"/>
      <c r="L1062" s="518"/>
      <c r="M1062" s="518"/>
      <c r="N1062" s="518"/>
      <c r="O1062" s="518"/>
      <c r="P1062" s="518"/>
      <c r="Q1062" s="518"/>
      <c r="R1062" s="518"/>
      <c r="S1062" s="518"/>
      <c r="T1062" s="518"/>
      <c r="U1062" s="518"/>
      <c r="V1062" s="518"/>
      <c r="W1062" s="518"/>
      <c r="X1062" s="518"/>
      <c r="Y1062" s="518"/>
      <c r="Z1062" s="518"/>
      <c r="AA1062" s="518"/>
      <c r="AB1062" s="518"/>
      <c r="AC1062" s="518"/>
      <c r="AD1062" s="518"/>
      <c r="AE1062" s="518"/>
      <c r="AF1062" s="518"/>
      <c r="AG1062" s="518"/>
      <c r="AH1062" s="518"/>
      <c r="AI1062" s="518"/>
      <c r="AJ1062" s="518"/>
      <c r="AK1062" s="518"/>
      <c r="AL1062" s="518"/>
      <c r="AM1062" s="518"/>
      <c r="AN1062" s="518"/>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row>
    <row r="1063" customFormat="false" ht="14.25" hidden="false" customHeight="false" outlineLevel="0" collapsed="false">
      <c r="B1063" s="518"/>
      <c r="C1063" s="518"/>
      <c r="D1063" s="518"/>
      <c r="E1063" s="518"/>
      <c r="F1063" s="518"/>
      <c r="G1063" s="518"/>
      <c r="H1063" s="518"/>
      <c r="I1063" s="518"/>
      <c r="J1063" s="518"/>
      <c r="K1063" s="518"/>
      <c r="L1063" s="518"/>
      <c r="M1063" s="518"/>
      <c r="N1063" s="518"/>
      <c r="O1063" s="518"/>
      <c r="P1063" s="518"/>
      <c r="Q1063" s="518"/>
      <c r="R1063" s="518"/>
      <c r="S1063" s="518"/>
      <c r="T1063" s="518"/>
      <c r="U1063" s="518"/>
      <c r="V1063" s="518"/>
      <c r="W1063" s="518"/>
      <c r="X1063" s="518"/>
      <c r="Y1063" s="518"/>
      <c r="Z1063" s="518"/>
      <c r="AA1063" s="518"/>
      <c r="AB1063" s="518"/>
      <c r="AC1063" s="518"/>
      <c r="AD1063" s="518"/>
      <c r="AE1063" s="518"/>
      <c r="AF1063" s="518"/>
      <c r="AG1063" s="518"/>
      <c r="AH1063" s="518"/>
      <c r="AI1063" s="518"/>
      <c r="AJ1063" s="518"/>
      <c r="AK1063" s="518"/>
      <c r="AL1063" s="518"/>
      <c r="AM1063" s="518"/>
      <c r="AN1063" s="518"/>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row>
    <row r="1064" customFormat="false" ht="14.25" hidden="false" customHeight="false" outlineLevel="0" collapsed="false">
      <c r="B1064" s="518"/>
      <c r="C1064" s="518"/>
      <c r="D1064" s="518"/>
      <c r="E1064" s="518"/>
      <c r="F1064" s="518"/>
      <c r="G1064" s="518"/>
      <c r="H1064" s="518"/>
      <c r="I1064" s="518"/>
      <c r="J1064" s="518"/>
      <c r="K1064" s="518"/>
      <c r="L1064" s="518"/>
      <c r="M1064" s="518"/>
      <c r="N1064" s="518"/>
      <c r="O1064" s="518"/>
      <c r="P1064" s="518"/>
      <c r="Q1064" s="518"/>
      <c r="R1064" s="518"/>
      <c r="S1064" s="518"/>
      <c r="T1064" s="518"/>
      <c r="U1064" s="518"/>
      <c r="V1064" s="518"/>
      <c r="W1064" s="518"/>
      <c r="X1064" s="518"/>
      <c r="Y1064" s="518"/>
      <c r="Z1064" s="518"/>
      <c r="AA1064" s="518"/>
      <c r="AB1064" s="518"/>
      <c r="AC1064" s="518"/>
      <c r="AD1064" s="518"/>
      <c r="AE1064" s="518"/>
      <c r="AF1064" s="518"/>
      <c r="AG1064" s="518"/>
      <c r="AH1064" s="518"/>
      <c r="AI1064" s="518"/>
      <c r="AJ1064" s="518"/>
      <c r="AK1064" s="518"/>
      <c r="AL1064" s="518"/>
      <c r="AM1064" s="518"/>
      <c r="AN1064" s="518"/>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row>
    <row r="1065" customFormat="false" ht="14.25" hidden="false" customHeight="false" outlineLevel="0" collapsed="false">
      <c r="B1065" s="518"/>
      <c r="C1065" s="518"/>
      <c r="D1065" s="518"/>
      <c r="E1065" s="518"/>
      <c r="F1065" s="518"/>
      <c r="G1065" s="518"/>
      <c r="H1065" s="518"/>
      <c r="I1065" s="518"/>
      <c r="J1065" s="518"/>
      <c r="K1065" s="518"/>
      <c r="L1065" s="518"/>
      <c r="M1065" s="518"/>
      <c r="N1065" s="518"/>
      <c r="O1065" s="518"/>
      <c r="P1065" s="518"/>
      <c r="Q1065" s="518"/>
      <c r="R1065" s="518"/>
      <c r="S1065" s="518"/>
      <c r="T1065" s="518"/>
      <c r="U1065" s="518"/>
      <c r="V1065" s="518"/>
      <c r="W1065" s="518"/>
      <c r="X1065" s="518"/>
      <c r="Y1065" s="518"/>
      <c r="Z1065" s="518"/>
      <c r="AA1065" s="518"/>
      <c r="AB1065" s="518"/>
      <c r="AC1065" s="518"/>
      <c r="AD1065" s="518"/>
      <c r="AE1065" s="518"/>
      <c r="AF1065" s="518"/>
      <c r="AG1065" s="518"/>
      <c r="AH1065" s="518"/>
      <c r="AI1065" s="518"/>
      <c r="AJ1065" s="518"/>
      <c r="AK1065" s="518"/>
      <c r="AL1065" s="518"/>
      <c r="AM1065" s="518"/>
      <c r="AN1065" s="518"/>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row>
    <row r="1066" customFormat="false" ht="14.25" hidden="false" customHeight="false" outlineLevel="0" collapsed="false">
      <c r="B1066" s="518"/>
      <c r="C1066" s="518"/>
      <c r="D1066" s="518"/>
      <c r="E1066" s="518"/>
      <c r="F1066" s="518"/>
      <c r="G1066" s="518"/>
      <c r="H1066" s="518"/>
      <c r="I1066" s="518"/>
      <c r="J1066" s="518"/>
      <c r="K1066" s="518"/>
      <c r="L1066" s="518"/>
      <c r="M1066" s="518"/>
      <c r="N1066" s="518"/>
      <c r="O1066" s="518"/>
      <c r="P1066" s="518"/>
      <c r="Q1066" s="518"/>
      <c r="R1066" s="518"/>
      <c r="S1066" s="518"/>
      <c r="T1066" s="518"/>
      <c r="U1066" s="518"/>
      <c r="V1066" s="518"/>
      <c r="W1066" s="518"/>
      <c r="X1066" s="518"/>
      <c r="Y1066" s="518"/>
      <c r="Z1066" s="518"/>
      <c r="AA1066" s="518"/>
      <c r="AB1066" s="518"/>
      <c r="AC1066" s="518"/>
      <c r="AD1066" s="518"/>
      <c r="AE1066" s="518"/>
      <c r="AF1066" s="518"/>
      <c r="AG1066" s="518"/>
      <c r="AH1066" s="518"/>
      <c r="AI1066" s="518"/>
      <c r="AJ1066" s="518"/>
      <c r="AK1066" s="518"/>
      <c r="AL1066" s="518"/>
      <c r="AM1066" s="518"/>
      <c r="AN1066" s="518"/>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row>
    <row r="1067" customFormat="false" ht="14.25" hidden="false" customHeight="false" outlineLevel="0" collapsed="false">
      <c r="B1067" s="518"/>
      <c r="C1067" s="518"/>
      <c r="D1067" s="518"/>
      <c r="E1067" s="518"/>
      <c r="F1067" s="518"/>
      <c r="G1067" s="518"/>
      <c r="H1067" s="518"/>
      <c r="I1067" s="518"/>
      <c r="J1067" s="518"/>
      <c r="K1067" s="518"/>
      <c r="L1067" s="518"/>
      <c r="M1067" s="518"/>
      <c r="N1067" s="518"/>
      <c r="O1067" s="518"/>
      <c r="P1067" s="518"/>
      <c r="Q1067" s="518"/>
      <c r="R1067" s="518"/>
      <c r="S1067" s="518"/>
      <c r="T1067" s="518"/>
      <c r="U1067" s="518"/>
      <c r="V1067" s="518"/>
      <c r="W1067" s="518"/>
      <c r="X1067" s="518"/>
      <c r="Y1067" s="518"/>
      <c r="Z1067" s="518"/>
      <c r="AA1067" s="518"/>
      <c r="AB1067" s="518"/>
      <c r="AC1067" s="518"/>
      <c r="AD1067" s="518"/>
      <c r="AE1067" s="518"/>
      <c r="AF1067" s="518"/>
      <c r="AG1067" s="518"/>
      <c r="AH1067" s="518"/>
      <c r="AI1067" s="518"/>
      <c r="AJ1067" s="518"/>
      <c r="AK1067" s="518"/>
      <c r="AL1067" s="518"/>
      <c r="AM1067" s="518"/>
      <c r="AN1067" s="518"/>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row>
    <row r="1068" s="1" customFormat="true" ht="15" hidden="false" customHeight="false" outlineLevel="0" collapsed="false">
      <c r="B1068" s="53" t="s">
        <v>484</v>
      </c>
      <c r="C1068" s="53"/>
      <c r="D1068" s="53"/>
      <c r="E1068" s="53"/>
      <c r="F1068" s="53"/>
      <c r="G1068" s="53"/>
      <c r="H1068" s="53"/>
      <c r="I1068" s="53"/>
      <c r="J1068" s="53"/>
      <c r="K1068" s="53"/>
      <c r="L1068" s="53"/>
      <c r="M1068" s="53"/>
      <c r="N1068" s="53"/>
      <c r="O1068" s="53"/>
      <c r="P1068" s="53"/>
      <c r="Q1068" s="53"/>
      <c r="R1068" s="53"/>
      <c r="S1068" s="53"/>
      <c r="T1068" s="53"/>
      <c r="U1068" s="53"/>
      <c r="V1068" s="53"/>
      <c r="W1068" s="44"/>
      <c r="X1068" s="44"/>
      <c r="Y1068" s="44"/>
      <c r="Z1068" s="519" t="s">
        <v>485</v>
      </c>
      <c r="AA1068" s="519"/>
      <c r="AB1068" s="519"/>
      <c r="AC1068" s="519"/>
      <c r="AD1068" s="519"/>
      <c r="AE1068" s="519"/>
      <c r="AF1068" s="519"/>
      <c r="AG1068" s="519"/>
      <c r="AH1068" s="519"/>
      <c r="AI1068" s="519"/>
      <c r="AJ1068" s="519"/>
      <c r="AK1068" s="44"/>
      <c r="AL1068" s="44"/>
      <c r="AM1068" s="44"/>
      <c r="AN1068" s="45"/>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row>
    <row r="1069" s="1" customFormat="true" ht="15" hidden="false" customHeight="true" outlineLevel="0" collapsed="false">
      <c r="B1069" s="22"/>
      <c r="C1069" s="22"/>
      <c r="D1069" s="22"/>
      <c r="E1069" s="22"/>
      <c r="F1069" s="22"/>
      <c r="G1069" s="22"/>
      <c r="H1069" s="22"/>
      <c r="I1069" s="22"/>
      <c r="J1069" s="22"/>
      <c r="K1069" s="22"/>
      <c r="L1069" s="22"/>
      <c r="M1069" s="22"/>
      <c r="N1069" s="22"/>
      <c r="O1069" s="22"/>
      <c r="P1069" s="22"/>
      <c r="Q1069" s="22"/>
      <c r="R1069" s="22"/>
      <c r="S1069" s="22"/>
      <c r="T1069" s="22"/>
      <c r="U1069" s="22"/>
      <c r="V1069" s="22"/>
      <c r="W1069" s="22"/>
      <c r="X1069" s="22"/>
      <c r="Y1069" s="44"/>
      <c r="Z1069" s="44"/>
      <c r="AA1069" s="44"/>
      <c r="AB1069" s="44"/>
      <c r="AC1069" s="44"/>
      <c r="AD1069" s="44"/>
      <c r="AE1069" s="22"/>
      <c r="AF1069" s="22"/>
      <c r="AG1069" s="22"/>
      <c r="AH1069" s="22"/>
      <c r="AI1069" s="22"/>
      <c r="AJ1069" s="22"/>
      <c r="AK1069" s="22"/>
      <c r="AL1069" s="22"/>
      <c r="AM1069" s="22"/>
      <c r="AN1069" s="45"/>
    </row>
    <row r="1070" s="1" customFormat="true" ht="15" hidden="false" customHeight="true" outlineLevel="0" collapsed="false">
      <c r="B1070" s="22"/>
      <c r="C1070" s="22"/>
      <c r="D1070" s="22"/>
      <c r="E1070" s="22"/>
      <c r="F1070" s="22"/>
      <c r="G1070" s="22"/>
      <c r="H1070" s="22"/>
      <c r="I1070" s="22"/>
      <c r="J1070" s="22"/>
      <c r="K1070" s="22"/>
      <c r="L1070" s="22"/>
      <c r="M1070" s="22"/>
      <c r="N1070" s="22"/>
      <c r="O1070" s="22"/>
      <c r="P1070" s="22"/>
      <c r="Q1070" s="22"/>
      <c r="R1070" s="22"/>
      <c r="S1070" s="22"/>
      <c r="T1070" s="22"/>
      <c r="U1070" s="22"/>
      <c r="V1070" s="22"/>
      <c r="W1070" s="22"/>
      <c r="X1070" s="22"/>
      <c r="Y1070" s="44"/>
      <c r="Z1070" s="44"/>
      <c r="AA1070" s="44"/>
      <c r="AB1070" s="44"/>
      <c r="AC1070" s="44"/>
      <c r="AD1070" s="44"/>
      <c r="AE1070" s="22"/>
      <c r="AF1070" s="22"/>
      <c r="AG1070" s="22"/>
      <c r="AH1070" s="22"/>
      <c r="AI1070" s="22"/>
      <c r="AJ1070" s="22"/>
      <c r="AK1070" s="22"/>
      <c r="AL1070" s="22"/>
      <c r="AM1070" s="22"/>
      <c r="AN1070" s="45"/>
    </row>
    <row r="1071" s="1" customFormat="true" ht="15" hidden="false" customHeight="true" outlineLevel="0" collapsed="false">
      <c r="B1071" s="22"/>
      <c r="C1071" s="22"/>
      <c r="D1071" s="22"/>
      <c r="E1071" s="22"/>
      <c r="F1071" s="22"/>
      <c r="G1071" s="22"/>
      <c r="H1071" s="22"/>
      <c r="I1071" s="22"/>
      <c r="J1071" s="22"/>
      <c r="K1071" s="22"/>
      <c r="L1071" s="22"/>
      <c r="M1071" s="22"/>
      <c r="N1071" s="22"/>
      <c r="O1071" s="22"/>
      <c r="P1071" s="22"/>
      <c r="Q1071" s="22"/>
      <c r="R1071" s="22"/>
      <c r="S1071" s="22"/>
      <c r="T1071" s="22"/>
      <c r="U1071" s="22"/>
      <c r="V1071" s="22"/>
      <c r="W1071" s="22"/>
      <c r="X1071" s="22"/>
      <c r="Y1071" s="44"/>
      <c r="Z1071" s="44"/>
      <c r="AA1071" s="44"/>
      <c r="AB1071" s="44"/>
      <c r="AC1071" s="44"/>
      <c r="AD1071" s="44"/>
      <c r="AE1071" s="44"/>
      <c r="AF1071" s="44"/>
      <c r="AG1071" s="44"/>
      <c r="AH1071" s="44"/>
      <c r="AI1071" s="44"/>
      <c r="AJ1071" s="44"/>
      <c r="AK1071" s="44"/>
      <c r="AL1071" s="44"/>
      <c r="AM1071" s="44"/>
      <c r="AN1071" s="45"/>
    </row>
    <row r="1072" s="1" customFormat="true" ht="15" hidden="false" customHeight="true" outlineLevel="0" collapsed="false">
      <c r="B1072" s="22"/>
      <c r="C1072" s="22"/>
      <c r="D1072" s="22"/>
      <c r="E1072" s="22"/>
      <c r="F1072" s="22"/>
      <c r="G1072" s="22"/>
      <c r="H1072" s="22"/>
      <c r="I1072" s="22"/>
      <c r="J1072" s="22"/>
      <c r="K1072" s="22"/>
      <c r="L1072" s="22"/>
      <c r="M1072" s="22"/>
      <c r="N1072" s="22"/>
      <c r="O1072" s="22"/>
      <c r="P1072" s="22"/>
      <c r="Q1072" s="22"/>
      <c r="R1072" s="22"/>
      <c r="S1072" s="22"/>
      <c r="T1072" s="22"/>
      <c r="U1072" s="22"/>
      <c r="V1072" s="22"/>
      <c r="W1072" s="22"/>
      <c r="X1072" s="22"/>
      <c r="Y1072" s="44"/>
      <c r="Z1072" s="44"/>
      <c r="AA1072" s="44"/>
      <c r="AB1072" s="44"/>
      <c r="AC1072" s="44"/>
      <c r="AD1072" s="44"/>
      <c r="AE1072" s="44"/>
      <c r="AF1072" s="44"/>
      <c r="AG1072" s="44"/>
      <c r="AH1072" s="44"/>
      <c r="AI1072" s="44"/>
      <c r="AJ1072" s="44"/>
      <c r="AK1072" s="44"/>
      <c r="AL1072" s="44"/>
      <c r="AM1072" s="44"/>
      <c r="AN1072" s="45"/>
    </row>
    <row r="1073" s="1" customFormat="true" ht="15" hidden="false" customHeight="true" outlineLevel="0" collapsed="false">
      <c r="B1073" s="22"/>
      <c r="C1073" s="22"/>
      <c r="D1073" s="22"/>
      <c r="E1073" s="22"/>
      <c r="F1073" s="22"/>
      <c r="G1073" s="22"/>
      <c r="H1073" s="22"/>
      <c r="I1073" s="22"/>
      <c r="J1073" s="22"/>
      <c r="K1073" s="22"/>
      <c r="L1073" s="22"/>
      <c r="M1073" s="22"/>
      <c r="N1073" s="22"/>
      <c r="O1073" s="22"/>
      <c r="P1073" s="22"/>
      <c r="Q1073" s="22"/>
      <c r="R1073" s="22"/>
      <c r="S1073" s="22"/>
      <c r="T1073" s="22"/>
      <c r="U1073" s="22"/>
      <c r="V1073" s="22"/>
      <c r="W1073" s="22"/>
      <c r="X1073" s="22"/>
      <c r="Y1073" s="44"/>
      <c r="Z1073" s="44"/>
      <c r="AA1073" s="44"/>
      <c r="AB1073" s="44"/>
      <c r="AC1073" s="44"/>
      <c r="AD1073" s="44"/>
      <c r="AE1073" s="44"/>
      <c r="AF1073" s="44"/>
      <c r="AG1073" s="44"/>
      <c r="AH1073" s="44"/>
      <c r="AI1073" s="44"/>
      <c r="AJ1073" s="44"/>
      <c r="AK1073" s="44"/>
      <c r="AL1073" s="44"/>
      <c r="AM1073" s="44"/>
      <c r="AN1073" s="45"/>
    </row>
    <row r="1074" s="1" customFormat="true" ht="14.25" hidden="false" customHeight="false" outlineLevel="0" collapsed="false">
      <c r="B1074" s="92"/>
      <c r="C1074" s="93"/>
      <c r="D1074" s="93"/>
      <c r="E1074" s="93"/>
      <c r="F1074" s="93"/>
      <c r="G1074" s="93"/>
      <c r="H1074" s="93"/>
      <c r="I1074" s="93"/>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3"/>
      <c r="AF1074" s="93"/>
      <c r="AG1074" s="93"/>
      <c r="AH1074" s="93"/>
      <c r="AI1074" s="93"/>
      <c r="AJ1074" s="93"/>
      <c r="AK1074" s="93"/>
      <c r="AL1074" s="93"/>
      <c r="AM1074" s="93"/>
      <c r="AN1074" s="94"/>
    </row>
    <row r="1075" s="1" customFormat="true" ht="14.25" hidden="false" customHeight="false" outlineLevel="0" collapsed="false"/>
    <row r="1076" s="1" customFormat="true" ht="14.25" hidden="false" customHeight="false" outlineLevel="0" collapsed="false"/>
    <row r="1077" s="1" customFormat="true" ht="14.25" hidden="false" customHeight="true" outlineLevel="0" collapsed="false">
      <c r="B1077" s="520" t="s">
        <v>486</v>
      </c>
      <c r="C1077" s="520"/>
      <c r="D1077" s="520"/>
      <c r="E1077" s="520"/>
      <c r="F1077" s="520"/>
      <c r="G1077" s="520"/>
      <c r="H1077" s="520"/>
      <c r="I1077" s="520"/>
      <c r="J1077" s="520"/>
      <c r="K1077" s="520"/>
      <c r="L1077" s="520"/>
      <c r="M1077" s="520"/>
      <c r="N1077" s="520"/>
      <c r="O1077" s="520"/>
      <c r="P1077" s="520"/>
      <c r="Q1077" s="520"/>
      <c r="R1077" s="520"/>
      <c r="S1077" s="520"/>
      <c r="T1077" s="520"/>
      <c r="U1077" s="520"/>
      <c r="V1077" s="520"/>
      <c r="W1077" s="520"/>
      <c r="X1077" s="520"/>
      <c r="Y1077" s="520"/>
      <c r="Z1077" s="520"/>
      <c r="AA1077" s="520"/>
      <c r="AB1077" s="520"/>
      <c r="AC1077" s="520"/>
      <c r="AD1077" s="520"/>
      <c r="AE1077" s="520"/>
      <c r="AF1077" s="520"/>
      <c r="AG1077" s="520"/>
      <c r="AH1077" s="520"/>
      <c r="AI1077" s="520"/>
      <c r="AJ1077" s="520"/>
      <c r="AK1077" s="520"/>
      <c r="AL1077" s="520"/>
      <c r="AM1077" s="520"/>
      <c r="AN1077" s="520"/>
    </row>
    <row r="1078" s="1" customFormat="true" ht="14.25" hidden="false" customHeight="true" outlineLevel="0" collapsed="false">
      <c r="B1078" s="520"/>
      <c r="C1078" s="520"/>
      <c r="D1078" s="520"/>
      <c r="E1078" s="520"/>
      <c r="F1078" s="520"/>
      <c r="G1078" s="520"/>
      <c r="H1078" s="520"/>
      <c r="I1078" s="520"/>
      <c r="J1078" s="520"/>
      <c r="K1078" s="520"/>
      <c r="L1078" s="520"/>
      <c r="M1078" s="520"/>
      <c r="N1078" s="520"/>
      <c r="O1078" s="520"/>
      <c r="P1078" s="520"/>
      <c r="Q1078" s="520"/>
      <c r="R1078" s="520"/>
      <c r="S1078" s="520"/>
      <c r="T1078" s="520"/>
      <c r="U1078" s="520"/>
      <c r="V1078" s="520"/>
      <c r="W1078" s="520"/>
      <c r="X1078" s="520"/>
      <c r="Y1078" s="520"/>
      <c r="Z1078" s="520"/>
      <c r="AA1078" s="520"/>
      <c r="AB1078" s="520"/>
      <c r="AC1078" s="520"/>
      <c r="AD1078" s="520"/>
      <c r="AE1078" s="520"/>
      <c r="AF1078" s="520"/>
      <c r="AG1078" s="520"/>
      <c r="AH1078" s="520"/>
      <c r="AI1078" s="520"/>
      <c r="AJ1078" s="520"/>
      <c r="AK1078" s="520"/>
      <c r="AL1078" s="520"/>
      <c r="AM1078" s="520"/>
      <c r="AN1078" s="520"/>
    </row>
    <row r="1079" s="1" customFormat="true" ht="14.25" hidden="false" customHeight="true" outlineLevel="0" collapsed="false">
      <c r="B1079" s="520"/>
      <c r="C1079" s="520"/>
      <c r="D1079" s="520"/>
      <c r="E1079" s="520"/>
      <c r="F1079" s="520"/>
      <c r="G1079" s="520"/>
      <c r="H1079" s="520"/>
      <c r="I1079" s="520"/>
      <c r="J1079" s="520"/>
      <c r="K1079" s="520"/>
      <c r="L1079" s="520"/>
      <c r="M1079" s="520"/>
      <c r="N1079" s="520"/>
      <c r="O1079" s="520"/>
      <c r="P1079" s="520"/>
      <c r="Q1079" s="520"/>
      <c r="R1079" s="520"/>
      <c r="S1079" s="520"/>
      <c r="T1079" s="520"/>
      <c r="U1079" s="520"/>
      <c r="V1079" s="520"/>
      <c r="W1079" s="520"/>
      <c r="X1079" s="520"/>
      <c r="Y1079" s="520"/>
      <c r="Z1079" s="520"/>
      <c r="AA1079" s="520"/>
      <c r="AB1079" s="520"/>
      <c r="AC1079" s="520"/>
      <c r="AD1079" s="520"/>
      <c r="AE1079" s="520"/>
      <c r="AF1079" s="520"/>
      <c r="AG1079" s="520"/>
      <c r="AH1079" s="520"/>
      <c r="AI1079" s="520"/>
      <c r="AJ1079" s="520"/>
      <c r="AK1079" s="520"/>
      <c r="AL1079" s="520"/>
      <c r="AM1079" s="520"/>
      <c r="AN1079" s="520"/>
    </row>
    <row r="1080" s="1" customFormat="true" ht="14.25" hidden="false" customHeight="true" outlineLevel="0" collapsed="false">
      <c r="B1080" s="520"/>
      <c r="C1080" s="520"/>
      <c r="D1080" s="520"/>
      <c r="E1080" s="520"/>
      <c r="F1080" s="520"/>
      <c r="G1080" s="520"/>
      <c r="H1080" s="520"/>
      <c r="I1080" s="520"/>
      <c r="J1080" s="520"/>
      <c r="K1080" s="520"/>
      <c r="L1080" s="520"/>
      <c r="M1080" s="520"/>
      <c r="N1080" s="520"/>
      <c r="O1080" s="520"/>
      <c r="P1080" s="520"/>
      <c r="Q1080" s="520"/>
      <c r="R1080" s="520"/>
      <c r="S1080" s="520"/>
      <c r="T1080" s="520"/>
      <c r="U1080" s="520"/>
      <c r="V1080" s="520"/>
      <c r="W1080" s="520"/>
      <c r="X1080" s="520"/>
      <c r="Y1080" s="520"/>
      <c r="Z1080" s="520"/>
      <c r="AA1080" s="520"/>
      <c r="AB1080" s="520"/>
      <c r="AC1080" s="520"/>
      <c r="AD1080" s="520"/>
      <c r="AE1080" s="520"/>
      <c r="AF1080" s="520"/>
      <c r="AG1080" s="520"/>
      <c r="AH1080" s="520"/>
      <c r="AI1080" s="520"/>
      <c r="AJ1080" s="520"/>
      <c r="AK1080" s="520"/>
      <c r="AL1080" s="520"/>
      <c r="AM1080" s="520"/>
      <c r="AN1080" s="520"/>
    </row>
    <row r="1081" s="1" customFormat="true" ht="15" hidden="false" customHeight="true" outlineLevel="0" collapsed="false">
      <c r="B1081" s="521" t="s">
        <v>487</v>
      </c>
      <c r="C1081" s="521"/>
      <c r="D1081" s="521"/>
      <c r="E1081" s="521"/>
      <c r="F1081" s="521"/>
      <c r="G1081" s="521"/>
      <c r="H1081" s="521"/>
      <c r="I1081" s="521"/>
      <c r="J1081" s="521"/>
      <c r="K1081" s="521"/>
      <c r="L1081" s="521"/>
      <c r="M1081" s="521"/>
      <c r="N1081" s="521"/>
      <c r="O1081" s="521"/>
      <c r="P1081" s="521"/>
      <c r="Q1081" s="521"/>
      <c r="R1081" s="521"/>
      <c r="S1081" s="521"/>
      <c r="T1081" s="521"/>
      <c r="U1081" s="521"/>
      <c r="V1081" s="521"/>
      <c r="W1081" s="521"/>
      <c r="X1081" s="521"/>
      <c r="Y1081" s="521"/>
      <c r="Z1081" s="521"/>
      <c r="AA1081" s="521"/>
      <c r="AB1081" s="521"/>
      <c r="AC1081" s="522"/>
      <c r="AD1081" s="522"/>
      <c r="AE1081" s="522"/>
      <c r="AF1081" s="522"/>
      <c r="AG1081" s="522"/>
      <c r="AH1081" s="522"/>
      <c r="AI1081" s="522"/>
      <c r="AJ1081" s="523"/>
      <c r="AK1081" s="523"/>
      <c r="AL1081" s="523"/>
      <c r="AM1081" s="523"/>
      <c r="AN1081" s="524"/>
    </row>
    <row r="1082" s="1" customFormat="true" ht="15" hidden="false" customHeight="true" outlineLevel="0" collapsed="false">
      <c r="B1082" s="521"/>
      <c r="C1082" s="521"/>
      <c r="D1082" s="521"/>
      <c r="E1082" s="521"/>
      <c r="F1082" s="521"/>
      <c r="G1082" s="521"/>
      <c r="H1082" s="521"/>
      <c r="I1082" s="521"/>
      <c r="J1082" s="521"/>
      <c r="K1082" s="521"/>
      <c r="L1082" s="521"/>
      <c r="M1082" s="521"/>
      <c r="N1082" s="521"/>
      <c r="O1082" s="521"/>
      <c r="P1082" s="521"/>
      <c r="Q1082" s="521"/>
      <c r="R1082" s="521"/>
      <c r="S1082" s="521"/>
      <c r="T1082" s="521"/>
      <c r="U1082" s="521"/>
      <c r="V1082" s="521"/>
      <c r="W1082" s="521"/>
      <c r="X1082" s="521"/>
      <c r="Y1082" s="521"/>
      <c r="Z1082" s="521"/>
      <c r="AA1082" s="521"/>
      <c r="AB1082" s="521"/>
      <c r="AC1082" s="525"/>
      <c r="AD1082" s="525"/>
      <c r="AE1082" s="525"/>
      <c r="AF1082" s="22"/>
      <c r="AG1082" s="22"/>
      <c r="AH1082" s="22"/>
      <c r="AI1082" s="22"/>
      <c r="AJ1082" s="526" t="s">
        <v>488</v>
      </c>
      <c r="AK1082" s="526"/>
      <c r="AL1082" s="526"/>
      <c r="AM1082" s="526"/>
      <c r="AN1082" s="526"/>
    </row>
    <row r="1083" s="1" customFormat="true" ht="15" hidden="false" customHeight="true" outlineLevel="0" collapsed="false">
      <c r="B1083" s="521"/>
      <c r="C1083" s="521"/>
      <c r="D1083" s="521"/>
      <c r="E1083" s="521"/>
      <c r="F1083" s="521"/>
      <c r="G1083" s="521"/>
      <c r="H1083" s="521"/>
      <c r="I1083" s="521"/>
      <c r="J1083" s="521"/>
      <c r="K1083" s="521"/>
      <c r="L1083" s="521"/>
      <c r="M1083" s="521"/>
      <c r="N1083" s="521"/>
      <c r="O1083" s="521"/>
      <c r="P1083" s="521"/>
      <c r="Q1083" s="521"/>
      <c r="R1083" s="521"/>
      <c r="S1083" s="521"/>
      <c r="T1083" s="521"/>
      <c r="U1083" s="521"/>
      <c r="V1083" s="521"/>
      <c r="W1083" s="521"/>
      <c r="X1083" s="521"/>
      <c r="Y1083" s="521"/>
      <c r="Z1083" s="521"/>
      <c r="AA1083" s="521"/>
      <c r="AB1083" s="521"/>
      <c r="AC1083" s="525"/>
      <c r="AD1083" s="525"/>
      <c r="AE1083" s="525"/>
      <c r="AF1083" s="525"/>
      <c r="AG1083" s="525"/>
      <c r="AH1083" s="525"/>
      <c r="AI1083" s="525"/>
      <c r="AJ1083" s="3"/>
      <c r="AK1083" s="3"/>
      <c r="AL1083" s="3"/>
      <c r="AM1083" s="3"/>
      <c r="AN1083" s="527"/>
    </row>
    <row r="1084" s="1" customFormat="true" ht="15" hidden="false" customHeight="true" outlineLevel="0" collapsed="false">
      <c r="B1084" s="521"/>
      <c r="C1084" s="521"/>
      <c r="D1084" s="521"/>
      <c r="E1084" s="521"/>
      <c r="F1084" s="521"/>
      <c r="G1084" s="521"/>
      <c r="H1084" s="521"/>
      <c r="I1084" s="521"/>
      <c r="J1084" s="521"/>
      <c r="K1084" s="521"/>
      <c r="L1084" s="521"/>
      <c r="M1084" s="521"/>
      <c r="N1084" s="521"/>
      <c r="O1084" s="521"/>
      <c r="P1084" s="521"/>
      <c r="Q1084" s="521"/>
      <c r="R1084" s="521"/>
      <c r="S1084" s="521"/>
      <c r="T1084" s="521"/>
      <c r="U1084" s="521"/>
      <c r="V1084" s="521"/>
      <c r="W1084" s="521"/>
      <c r="X1084" s="521"/>
      <c r="Y1084" s="521"/>
      <c r="Z1084" s="521"/>
      <c r="AA1084" s="521"/>
      <c r="AB1084" s="521"/>
      <c r="AC1084" s="525"/>
      <c r="AD1084" s="525"/>
      <c r="AE1084" s="525"/>
      <c r="AF1084" s="22"/>
      <c r="AG1084" s="22"/>
      <c r="AH1084" s="22"/>
      <c r="AI1084" s="22"/>
      <c r="AJ1084" s="528" t="s">
        <v>489</v>
      </c>
      <c r="AK1084" s="528"/>
      <c r="AL1084" s="528"/>
      <c r="AM1084" s="528"/>
      <c r="AN1084" s="528"/>
    </row>
    <row r="1085" s="1" customFormat="true" ht="15" hidden="false" customHeight="true" outlineLevel="0" collapsed="false">
      <c r="B1085" s="521"/>
      <c r="C1085" s="521"/>
      <c r="D1085" s="521"/>
      <c r="E1085" s="521"/>
      <c r="F1085" s="521"/>
      <c r="G1085" s="521"/>
      <c r="H1085" s="521"/>
      <c r="I1085" s="521"/>
      <c r="J1085" s="521"/>
      <c r="K1085" s="521"/>
      <c r="L1085" s="521"/>
      <c r="M1085" s="521"/>
      <c r="N1085" s="521"/>
      <c r="O1085" s="521"/>
      <c r="P1085" s="521"/>
      <c r="Q1085" s="521"/>
      <c r="R1085" s="521"/>
      <c r="S1085" s="521"/>
      <c r="T1085" s="521"/>
      <c r="U1085" s="521"/>
      <c r="V1085" s="521"/>
      <c r="W1085" s="521"/>
      <c r="X1085" s="521"/>
      <c r="Y1085" s="521"/>
      <c r="Z1085" s="521"/>
      <c r="AA1085" s="521"/>
      <c r="AB1085" s="521"/>
      <c r="AC1085" s="525"/>
      <c r="AD1085" s="525"/>
      <c r="AE1085" s="525"/>
      <c r="AF1085" s="525"/>
      <c r="AG1085" s="525"/>
      <c r="AH1085" s="525"/>
      <c r="AI1085" s="525"/>
      <c r="AJ1085" s="3"/>
      <c r="AK1085" s="3"/>
      <c r="AL1085" s="3"/>
      <c r="AM1085" s="3"/>
      <c r="AN1085" s="527"/>
    </row>
    <row r="1086" s="1" customFormat="true" ht="15" hidden="false" customHeight="true" outlineLevel="0" collapsed="false">
      <c r="B1086" s="521"/>
      <c r="C1086" s="521"/>
      <c r="D1086" s="521"/>
      <c r="E1086" s="521"/>
      <c r="F1086" s="521"/>
      <c r="G1086" s="521"/>
      <c r="H1086" s="521"/>
      <c r="I1086" s="521"/>
      <c r="J1086" s="521"/>
      <c r="K1086" s="521"/>
      <c r="L1086" s="521"/>
      <c r="M1086" s="521"/>
      <c r="N1086" s="521"/>
      <c r="O1086" s="521"/>
      <c r="P1086" s="521"/>
      <c r="Q1086" s="521"/>
      <c r="R1086" s="521"/>
      <c r="S1086" s="521"/>
      <c r="T1086" s="521"/>
      <c r="U1086" s="521"/>
      <c r="V1086" s="521"/>
      <c r="W1086" s="521"/>
      <c r="X1086" s="521"/>
      <c r="Y1086" s="521"/>
      <c r="Z1086" s="521"/>
      <c r="AA1086" s="521"/>
      <c r="AB1086" s="521"/>
      <c r="AC1086" s="525"/>
      <c r="AD1086" s="525"/>
      <c r="AE1086" s="525"/>
      <c r="AF1086" s="22"/>
      <c r="AG1086" s="22"/>
      <c r="AH1086" s="22"/>
      <c r="AI1086" s="22"/>
      <c r="AJ1086" s="526" t="s">
        <v>490</v>
      </c>
      <c r="AK1086" s="526"/>
      <c r="AL1086" s="526"/>
      <c r="AM1086" s="526"/>
      <c r="AN1086" s="526"/>
    </row>
    <row r="1087" s="1" customFormat="true" ht="14.25" hidden="false" customHeight="true" outlineLevel="0" collapsed="false">
      <c r="B1087" s="521"/>
      <c r="C1087" s="521"/>
      <c r="D1087" s="521"/>
      <c r="E1087" s="521"/>
      <c r="F1087" s="521"/>
      <c r="G1087" s="521"/>
      <c r="H1087" s="521"/>
      <c r="I1087" s="521"/>
      <c r="J1087" s="521"/>
      <c r="K1087" s="521"/>
      <c r="L1087" s="521"/>
      <c r="M1087" s="521"/>
      <c r="N1087" s="521"/>
      <c r="O1087" s="521"/>
      <c r="P1087" s="521"/>
      <c r="Q1087" s="521"/>
      <c r="R1087" s="521"/>
      <c r="S1087" s="521"/>
      <c r="T1087" s="521"/>
      <c r="U1087" s="521"/>
      <c r="V1087" s="521"/>
      <c r="W1087" s="521"/>
      <c r="X1087" s="521"/>
      <c r="Y1087" s="521"/>
      <c r="Z1087" s="521"/>
      <c r="AA1087" s="521"/>
      <c r="AB1087" s="521"/>
      <c r="AC1087" s="529"/>
      <c r="AD1087" s="529"/>
      <c r="AE1087" s="529"/>
      <c r="AF1087" s="529"/>
      <c r="AG1087" s="529"/>
      <c r="AH1087" s="529"/>
      <c r="AI1087" s="529"/>
      <c r="AJ1087" s="530"/>
      <c r="AK1087" s="530"/>
      <c r="AL1087" s="530"/>
      <c r="AM1087" s="530"/>
      <c r="AN1087" s="531"/>
    </row>
    <row r="1088" s="1" customFormat="true" ht="14.25" hidden="false" customHeight="false" outlineLevel="0" collapsed="false">
      <c r="B1088" s="532" t="s">
        <v>491</v>
      </c>
      <c r="C1088" s="532"/>
      <c r="D1088" s="532"/>
      <c r="E1088" s="532"/>
      <c r="F1088" s="532"/>
      <c r="G1088" s="532"/>
      <c r="H1088" s="532"/>
      <c r="I1088" s="532"/>
      <c r="J1088" s="532"/>
      <c r="K1088" s="532"/>
      <c r="L1088" s="532"/>
      <c r="M1088" s="532"/>
      <c r="N1088" s="532"/>
      <c r="O1088" s="532"/>
      <c r="P1088" s="532"/>
      <c r="Q1088" s="532"/>
      <c r="R1088" s="532"/>
      <c r="S1088" s="532"/>
      <c r="T1088" s="532"/>
      <c r="U1088" s="532"/>
      <c r="V1088" s="532"/>
      <c r="W1088" s="532"/>
      <c r="X1088" s="532"/>
      <c r="Y1088" s="532"/>
      <c r="Z1088" s="532"/>
      <c r="AA1088" s="532"/>
      <c r="AB1088" s="532"/>
      <c r="AC1088" s="532"/>
      <c r="AD1088" s="532"/>
      <c r="AE1088" s="532"/>
      <c r="AF1088" s="532"/>
      <c r="AG1088" s="532"/>
      <c r="AH1088" s="532"/>
      <c r="AI1088" s="532"/>
      <c r="AJ1088" s="532"/>
      <c r="AK1088" s="532"/>
      <c r="AL1088" s="532"/>
      <c r="AM1088" s="532"/>
      <c r="AN1088" s="532"/>
    </row>
    <row r="1089" s="1" customFormat="true" ht="14.25" hidden="false" customHeight="false" outlineLevel="0" collapsed="false">
      <c r="B1089" s="532"/>
      <c r="C1089" s="532"/>
      <c r="D1089" s="532"/>
      <c r="E1089" s="532"/>
      <c r="F1089" s="532"/>
      <c r="G1089" s="532"/>
      <c r="H1089" s="532"/>
      <c r="I1089" s="532"/>
      <c r="J1089" s="532"/>
      <c r="K1089" s="532"/>
      <c r="L1089" s="532"/>
      <c r="M1089" s="532"/>
      <c r="N1089" s="532"/>
      <c r="O1089" s="532"/>
      <c r="P1089" s="532"/>
      <c r="Q1089" s="532"/>
      <c r="R1089" s="532"/>
      <c r="S1089" s="532"/>
      <c r="T1089" s="532"/>
      <c r="U1089" s="532"/>
      <c r="V1089" s="532"/>
      <c r="W1089" s="532"/>
      <c r="X1089" s="532"/>
      <c r="Y1089" s="532"/>
      <c r="Z1089" s="532"/>
      <c r="AA1089" s="532"/>
      <c r="AB1089" s="532"/>
      <c r="AC1089" s="532"/>
      <c r="AD1089" s="532"/>
      <c r="AE1089" s="532"/>
      <c r="AF1089" s="532"/>
      <c r="AG1089" s="532"/>
      <c r="AH1089" s="532"/>
      <c r="AI1089" s="532"/>
      <c r="AJ1089" s="532"/>
      <c r="AK1089" s="532"/>
      <c r="AL1089" s="532"/>
      <c r="AM1089" s="532"/>
      <c r="AN1089" s="532"/>
    </row>
    <row r="1090" s="1" customFormat="true" ht="14.25" hidden="false" customHeight="false" outlineLevel="0" collapsed="false">
      <c r="B1090" s="532"/>
      <c r="C1090" s="532"/>
      <c r="D1090" s="532"/>
      <c r="E1090" s="532"/>
      <c r="F1090" s="532"/>
      <c r="G1090" s="532"/>
      <c r="H1090" s="532"/>
      <c r="I1090" s="532"/>
      <c r="J1090" s="532"/>
      <c r="K1090" s="532"/>
      <c r="L1090" s="532"/>
      <c r="M1090" s="532"/>
      <c r="N1090" s="532"/>
      <c r="O1090" s="532"/>
      <c r="P1090" s="532"/>
      <c r="Q1090" s="532"/>
      <c r="R1090" s="532"/>
      <c r="S1090" s="532"/>
      <c r="T1090" s="532"/>
      <c r="U1090" s="532"/>
      <c r="V1090" s="532"/>
      <c r="W1090" s="532"/>
      <c r="X1090" s="532"/>
      <c r="Y1090" s="532"/>
      <c r="Z1090" s="532"/>
      <c r="AA1090" s="532"/>
      <c r="AB1090" s="532"/>
      <c r="AC1090" s="532"/>
      <c r="AD1090" s="532"/>
      <c r="AE1090" s="532"/>
      <c r="AF1090" s="532"/>
      <c r="AG1090" s="532"/>
      <c r="AH1090" s="532"/>
      <c r="AI1090" s="532"/>
      <c r="AJ1090" s="532"/>
      <c r="AK1090" s="532"/>
      <c r="AL1090" s="532"/>
      <c r="AM1090" s="532"/>
      <c r="AN1090" s="532"/>
    </row>
    <row r="1091" s="1" customFormat="true" ht="14.25" hidden="false" customHeight="false" outlineLevel="0" collapsed="false">
      <c r="B1091" s="533" t="s">
        <v>492</v>
      </c>
      <c r="C1091" s="533"/>
      <c r="D1091" s="533"/>
      <c r="E1091" s="533"/>
      <c r="F1091" s="533"/>
      <c r="G1091" s="533"/>
      <c r="H1091" s="533"/>
      <c r="I1091" s="533"/>
      <c r="J1091" s="533"/>
      <c r="K1091" s="533"/>
      <c r="L1091" s="533"/>
      <c r="M1091" s="533"/>
      <c r="N1091" s="533"/>
      <c r="O1091" s="533"/>
      <c r="P1091" s="533"/>
      <c r="Q1091" s="533"/>
      <c r="R1091" s="533"/>
      <c r="S1091" s="533"/>
      <c r="T1091" s="533"/>
      <c r="U1091" s="533"/>
      <c r="V1091" s="533"/>
      <c r="W1091" s="533"/>
      <c r="X1091" s="533"/>
      <c r="Y1091" s="533"/>
      <c r="Z1091" s="533"/>
      <c r="AA1091" s="534"/>
      <c r="AB1091" s="534"/>
      <c r="AC1091" s="534"/>
      <c r="AD1091" s="534"/>
      <c r="AE1091" s="534"/>
      <c r="AF1091" s="534"/>
      <c r="AG1091" s="534"/>
      <c r="AH1091" s="535" t="s">
        <v>493</v>
      </c>
      <c r="AI1091" s="535"/>
      <c r="AJ1091" s="535"/>
      <c r="AK1091" s="535"/>
      <c r="AL1091" s="535"/>
      <c r="AM1091" s="535"/>
      <c r="AN1091" s="535"/>
    </row>
    <row r="1092" s="1" customFormat="true" ht="14.25" hidden="false" customHeight="false" outlineLevel="0" collapsed="false">
      <c r="B1092" s="533"/>
      <c r="C1092" s="533"/>
      <c r="D1092" s="533"/>
      <c r="E1092" s="533"/>
      <c r="F1092" s="533"/>
      <c r="G1092" s="533"/>
      <c r="H1092" s="533"/>
      <c r="I1092" s="533"/>
      <c r="J1092" s="533"/>
      <c r="K1092" s="533"/>
      <c r="L1092" s="533"/>
      <c r="M1092" s="533"/>
      <c r="N1092" s="533"/>
      <c r="O1092" s="533"/>
      <c r="P1092" s="533"/>
      <c r="Q1092" s="533"/>
      <c r="R1092" s="533"/>
      <c r="S1092" s="533"/>
      <c r="T1092" s="533"/>
      <c r="U1092" s="533"/>
      <c r="V1092" s="533"/>
      <c r="W1092" s="533"/>
      <c r="X1092" s="533"/>
      <c r="Y1092" s="533"/>
      <c r="Z1092" s="533"/>
      <c r="AA1092" s="534"/>
      <c r="AB1092" s="534"/>
      <c r="AC1092" s="534"/>
      <c r="AD1092" s="534"/>
      <c r="AE1092" s="534"/>
      <c r="AF1092" s="534"/>
      <c r="AG1092" s="534"/>
      <c r="AH1092" s="535"/>
      <c r="AI1092" s="535"/>
      <c r="AJ1092" s="535"/>
      <c r="AK1092" s="535"/>
      <c r="AL1092" s="535"/>
      <c r="AM1092" s="535"/>
      <c r="AN1092" s="535"/>
    </row>
    <row r="1093" s="1" customFormat="true" ht="15" hidden="false" customHeight="false" outlineLevel="0" collapsed="false">
      <c r="B1093" s="533" t="s">
        <v>494</v>
      </c>
      <c r="C1093" s="533"/>
      <c r="D1093" s="533"/>
      <c r="E1093" s="533"/>
      <c r="F1093" s="533"/>
      <c r="G1093" s="533"/>
      <c r="H1093" s="533"/>
      <c r="I1093" s="533"/>
      <c r="J1093" s="533"/>
      <c r="K1093" s="533"/>
      <c r="L1093" s="533"/>
      <c r="M1093" s="533"/>
      <c r="N1093" s="533"/>
      <c r="O1093" s="533"/>
      <c r="P1093" s="533"/>
      <c r="Q1093" s="533"/>
      <c r="R1093" s="533"/>
      <c r="S1093" s="533"/>
      <c r="T1093" s="533"/>
      <c r="U1093" s="533"/>
      <c r="V1093" s="533"/>
      <c r="W1093" s="533"/>
      <c r="X1093" s="533"/>
      <c r="Y1093" s="533"/>
      <c r="Z1093" s="533"/>
      <c r="AA1093" s="536"/>
      <c r="AB1093" s="537"/>
      <c r="AC1093" s="537"/>
      <c r="AD1093" s="537"/>
      <c r="AE1093" s="537"/>
      <c r="AF1093" s="537"/>
      <c r="AG1093" s="538"/>
      <c r="AH1093" s="535" t="n">
        <v>5</v>
      </c>
      <c r="AI1093" s="535"/>
      <c r="AJ1093" s="535"/>
      <c r="AK1093" s="535"/>
      <c r="AL1093" s="535"/>
      <c r="AM1093" s="535"/>
      <c r="AN1093" s="535"/>
    </row>
    <row r="1094" s="1" customFormat="true" ht="15" hidden="false" customHeight="false" outlineLevel="0" collapsed="false">
      <c r="B1094" s="533"/>
      <c r="C1094" s="533"/>
      <c r="D1094" s="533"/>
      <c r="E1094" s="533"/>
      <c r="F1094" s="533"/>
      <c r="G1094" s="533"/>
      <c r="H1094" s="533"/>
      <c r="I1094" s="533"/>
      <c r="J1094" s="533"/>
      <c r="K1094" s="533"/>
      <c r="L1094" s="533"/>
      <c r="M1094" s="533"/>
      <c r="N1094" s="533"/>
      <c r="O1094" s="533"/>
      <c r="P1094" s="533"/>
      <c r="Q1094" s="533"/>
      <c r="R1094" s="533"/>
      <c r="S1094" s="533"/>
      <c r="T1094" s="533"/>
      <c r="U1094" s="533"/>
      <c r="V1094" s="533"/>
      <c r="W1094" s="533"/>
      <c r="X1094" s="533"/>
      <c r="Y1094" s="533"/>
      <c r="Z1094" s="533"/>
      <c r="AA1094" s="539"/>
      <c r="AB1094" s="540"/>
      <c r="AC1094" s="540"/>
      <c r="AD1094" s="462"/>
      <c r="AE1094" s="540"/>
      <c r="AF1094" s="540"/>
      <c r="AG1094" s="541"/>
      <c r="AH1094" s="535"/>
      <c r="AI1094" s="535"/>
      <c r="AJ1094" s="535"/>
      <c r="AK1094" s="535"/>
      <c r="AL1094" s="535"/>
      <c r="AM1094" s="535"/>
      <c r="AN1094" s="535"/>
    </row>
    <row r="1095" s="1" customFormat="true" ht="14.25" hidden="false" customHeight="false" outlineLevel="0" collapsed="false">
      <c r="B1095" s="533"/>
      <c r="C1095" s="533"/>
      <c r="D1095" s="533"/>
      <c r="E1095" s="533"/>
      <c r="F1095" s="533"/>
      <c r="G1095" s="533"/>
      <c r="H1095" s="533"/>
      <c r="I1095" s="533"/>
      <c r="J1095" s="533"/>
      <c r="K1095" s="533"/>
      <c r="L1095" s="533"/>
      <c r="M1095" s="533"/>
      <c r="N1095" s="533"/>
      <c r="O1095" s="533"/>
      <c r="P1095" s="533"/>
      <c r="Q1095" s="533"/>
      <c r="R1095" s="533"/>
      <c r="S1095" s="533"/>
      <c r="T1095" s="533"/>
      <c r="U1095" s="533"/>
      <c r="V1095" s="533"/>
      <c r="W1095" s="533"/>
      <c r="X1095" s="533"/>
      <c r="Y1095" s="533"/>
      <c r="Z1095" s="533"/>
      <c r="AA1095" s="542"/>
      <c r="AB1095" s="543"/>
      <c r="AC1095" s="543"/>
      <c r="AD1095" s="543"/>
      <c r="AE1095" s="543"/>
      <c r="AF1095" s="543"/>
      <c r="AG1095" s="544"/>
      <c r="AH1095" s="535"/>
      <c r="AI1095" s="535"/>
      <c r="AJ1095" s="535"/>
      <c r="AK1095" s="535"/>
      <c r="AL1095" s="535"/>
      <c r="AM1095" s="535"/>
      <c r="AN1095" s="535"/>
    </row>
    <row r="1096" s="1" customFormat="true" ht="15" hidden="false" customHeight="false" outlineLevel="0" collapsed="false">
      <c r="B1096" s="533" t="s">
        <v>495</v>
      </c>
      <c r="C1096" s="533"/>
      <c r="D1096" s="533"/>
      <c r="E1096" s="533"/>
      <c r="F1096" s="533"/>
      <c r="G1096" s="533"/>
      <c r="H1096" s="533"/>
      <c r="I1096" s="533"/>
      <c r="J1096" s="533"/>
      <c r="K1096" s="533"/>
      <c r="L1096" s="533"/>
      <c r="M1096" s="533"/>
      <c r="N1096" s="533"/>
      <c r="O1096" s="533"/>
      <c r="P1096" s="533"/>
      <c r="Q1096" s="533"/>
      <c r="R1096" s="533"/>
      <c r="S1096" s="533"/>
      <c r="T1096" s="533"/>
      <c r="U1096" s="533"/>
      <c r="V1096" s="533"/>
      <c r="W1096" s="533"/>
      <c r="X1096" s="533"/>
      <c r="Y1096" s="533"/>
      <c r="Z1096" s="533"/>
      <c r="AA1096" s="536"/>
      <c r="AB1096" s="537"/>
      <c r="AC1096" s="537"/>
      <c r="AD1096" s="537"/>
      <c r="AE1096" s="537"/>
      <c r="AF1096" s="537"/>
      <c r="AG1096" s="538"/>
      <c r="AH1096" s="535" t="n">
        <v>4</v>
      </c>
      <c r="AI1096" s="535"/>
      <c r="AJ1096" s="535"/>
      <c r="AK1096" s="535"/>
      <c r="AL1096" s="535"/>
      <c r="AM1096" s="535"/>
      <c r="AN1096" s="535"/>
    </row>
    <row r="1097" s="1" customFormat="true" ht="15" hidden="false" customHeight="false" outlineLevel="0" collapsed="false">
      <c r="B1097" s="533"/>
      <c r="C1097" s="533"/>
      <c r="D1097" s="533"/>
      <c r="E1097" s="533"/>
      <c r="F1097" s="533"/>
      <c r="G1097" s="533"/>
      <c r="H1097" s="533"/>
      <c r="I1097" s="533"/>
      <c r="J1097" s="533"/>
      <c r="K1097" s="533"/>
      <c r="L1097" s="533"/>
      <c r="M1097" s="533"/>
      <c r="N1097" s="533"/>
      <c r="O1097" s="533"/>
      <c r="P1097" s="533"/>
      <c r="Q1097" s="533"/>
      <c r="R1097" s="533"/>
      <c r="S1097" s="533"/>
      <c r="T1097" s="533"/>
      <c r="U1097" s="533"/>
      <c r="V1097" s="533"/>
      <c r="W1097" s="533"/>
      <c r="X1097" s="533"/>
      <c r="Y1097" s="533"/>
      <c r="Z1097" s="533"/>
      <c r="AA1097" s="539"/>
      <c r="AB1097" s="540"/>
      <c r="AC1097" s="540"/>
      <c r="AD1097" s="462"/>
      <c r="AE1097" s="540"/>
      <c r="AF1097" s="540"/>
      <c r="AG1097" s="541"/>
      <c r="AH1097" s="535"/>
      <c r="AI1097" s="535"/>
      <c r="AJ1097" s="535"/>
      <c r="AK1097" s="535"/>
      <c r="AL1097" s="535"/>
      <c r="AM1097" s="535"/>
      <c r="AN1097" s="535"/>
    </row>
    <row r="1098" s="1" customFormat="true" ht="14.25" hidden="false" customHeight="false" outlineLevel="0" collapsed="false">
      <c r="B1098" s="533"/>
      <c r="C1098" s="533"/>
      <c r="D1098" s="533"/>
      <c r="E1098" s="533"/>
      <c r="F1098" s="533"/>
      <c r="G1098" s="533"/>
      <c r="H1098" s="533"/>
      <c r="I1098" s="533"/>
      <c r="J1098" s="533"/>
      <c r="K1098" s="533"/>
      <c r="L1098" s="533"/>
      <c r="M1098" s="533"/>
      <c r="N1098" s="533"/>
      <c r="O1098" s="533"/>
      <c r="P1098" s="533"/>
      <c r="Q1098" s="533"/>
      <c r="R1098" s="533"/>
      <c r="S1098" s="533"/>
      <c r="T1098" s="533"/>
      <c r="U1098" s="533"/>
      <c r="V1098" s="533"/>
      <c r="W1098" s="533"/>
      <c r="X1098" s="533"/>
      <c r="Y1098" s="533"/>
      <c r="Z1098" s="533"/>
      <c r="AA1098" s="542"/>
      <c r="AB1098" s="543"/>
      <c r="AC1098" s="543"/>
      <c r="AD1098" s="543"/>
      <c r="AE1098" s="543"/>
      <c r="AF1098" s="543"/>
      <c r="AG1098" s="544"/>
      <c r="AH1098" s="535"/>
      <c r="AI1098" s="535"/>
      <c r="AJ1098" s="535"/>
      <c r="AK1098" s="535"/>
      <c r="AL1098" s="535"/>
      <c r="AM1098" s="535"/>
      <c r="AN1098" s="535"/>
    </row>
    <row r="1099" s="1" customFormat="true" ht="15" hidden="false" customHeight="false" outlineLevel="0" collapsed="false">
      <c r="B1099" s="533" t="s">
        <v>496</v>
      </c>
      <c r="C1099" s="533"/>
      <c r="D1099" s="533"/>
      <c r="E1099" s="533"/>
      <c r="F1099" s="533"/>
      <c r="G1099" s="533"/>
      <c r="H1099" s="533"/>
      <c r="I1099" s="533"/>
      <c r="J1099" s="533"/>
      <c r="K1099" s="533"/>
      <c r="L1099" s="533"/>
      <c r="M1099" s="533"/>
      <c r="N1099" s="533"/>
      <c r="O1099" s="533"/>
      <c r="P1099" s="533"/>
      <c r="Q1099" s="533"/>
      <c r="R1099" s="533"/>
      <c r="S1099" s="533"/>
      <c r="T1099" s="533"/>
      <c r="U1099" s="533"/>
      <c r="V1099" s="533"/>
      <c r="W1099" s="533"/>
      <c r="X1099" s="533"/>
      <c r="Y1099" s="533"/>
      <c r="Z1099" s="533"/>
      <c r="AA1099" s="536"/>
      <c r="AB1099" s="537"/>
      <c r="AC1099" s="537"/>
      <c r="AD1099" s="537"/>
      <c r="AE1099" s="537"/>
      <c r="AF1099" s="537"/>
      <c r="AG1099" s="538"/>
      <c r="AH1099" s="535" t="n">
        <v>2</v>
      </c>
      <c r="AI1099" s="535"/>
      <c r="AJ1099" s="535"/>
      <c r="AK1099" s="535"/>
      <c r="AL1099" s="535"/>
      <c r="AM1099" s="535"/>
      <c r="AN1099" s="535"/>
    </row>
    <row r="1100" s="1" customFormat="true" ht="15" hidden="false" customHeight="false" outlineLevel="0" collapsed="false">
      <c r="B1100" s="533"/>
      <c r="C1100" s="533"/>
      <c r="D1100" s="533"/>
      <c r="E1100" s="533"/>
      <c r="F1100" s="533"/>
      <c r="G1100" s="533"/>
      <c r="H1100" s="533"/>
      <c r="I1100" s="533"/>
      <c r="J1100" s="533"/>
      <c r="K1100" s="533"/>
      <c r="L1100" s="533"/>
      <c r="M1100" s="533"/>
      <c r="N1100" s="533"/>
      <c r="O1100" s="533"/>
      <c r="P1100" s="533"/>
      <c r="Q1100" s="533"/>
      <c r="R1100" s="533"/>
      <c r="S1100" s="533"/>
      <c r="T1100" s="533"/>
      <c r="U1100" s="533"/>
      <c r="V1100" s="533"/>
      <c r="W1100" s="533"/>
      <c r="X1100" s="533"/>
      <c r="Y1100" s="533"/>
      <c r="Z1100" s="533"/>
      <c r="AA1100" s="539"/>
      <c r="AB1100" s="540"/>
      <c r="AC1100" s="540"/>
      <c r="AD1100" s="462"/>
      <c r="AE1100" s="540"/>
      <c r="AF1100" s="540"/>
      <c r="AG1100" s="541"/>
      <c r="AH1100" s="535"/>
      <c r="AI1100" s="535"/>
      <c r="AJ1100" s="535"/>
      <c r="AK1100" s="535"/>
      <c r="AL1100" s="535"/>
      <c r="AM1100" s="535"/>
      <c r="AN1100" s="535"/>
    </row>
    <row r="1101" s="1" customFormat="true" ht="14.25" hidden="false" customHeight="false" outlineLevel="0" collapsed="false">
      <c r="B1101" s="533"/>
      <c r="C1101" s="533"/>
      <c r="D1101" s="533"/>
      <c r="E1101" s="533"/>
      <c r="F1101" s="533"/>
      <c r="G1101" s="533"/>
      <c r="H1101" s="533"/>
      <c r="I1101" s="533"/>
      <c r="J1101" s="533"/>
      <c r="K1101" s="533"/>
      <c r="L1101" s="533"/>
      <c r="M1101" s="533"/>
      <c r="N1101" s="533"/>
      <c r="O1101" s="533"/>
      <c r="P1101" s="533"/>
      <c r="Q1101" s="533"/>
      <c r="R1101" s="533"/>
      <c r="S1101" s="533"/>
      <c r="T1101" s="533"/>
      <c r="U1101" s="533"/>
      <c r="V1101" s="533"/>
      <c r="W1101" s="533"/>
      <c r="X1101" s="533"/>
      <c r="Y1101" s="533"/>
      <c r="Z1101" s="533"/>
      <c r="AA1101" s="542"/>
      <c r="AB1101" s="543"/>
      <c r="AC1101" s="543"/>
      <c r="AD1101" s="543"/>
      <c r="AE1101" s="543"/>
      <c r="AF1101" s="543"/>
      <c r="AG1101" s="544"/>
      <c r="AH1101" s="535"/>
      <c r="AI1101" s="535"/>
      <c r="AJ1101" s="535"/>
      <c r="AK1101" s="535"/>
      <c r="AL1101" s="535"/>
      <c r="AM1101" s="535"/>
      <c r="AN1101" s="535"/>
    </row>
    <row r="1102" s="1" customFormat="true" ht="15" hidden="false" customHeight="true" outlineLevel="0" collapsed="false">
      <c r="B1102" s="533" t="s">
        <v>497</v>
      </c>
      <c r="C1102" s="533"/>
      <c r="D1102" s="533"/>
      <c r="E1102" s="533"/>
      <c r="F1102" s="533"/>
      <c r="G1102" s="533"/>
      <c r="H1102" s="533"/>
      <c r="I1102" s="533"/>
      <c r="J1102" s="533"/>
      <c r="K1102" s="533"/>
      <c r="L1102" s="533"/>
      <c r="M1102" s="533"/>
      <c r="N1102" s="533"/>
      <c r="O1102" s="533"/>
      <c r="P1102" s="533"/>
      <c r="Q1102" s="533"/>
      <c r="R1102" s="533"/>
      <c r="S1102" s="533"/>
      <c r="T1102" s="533"/>
      <c r="U1102" s="533"/>
      <c r="V1102" s="533"/>
      <c r="W1102" s="533"/>
      <c r="X1102" s="533"/>
      <c r="Y1102" s="533"/>
      <c r="Z1102" s="533"/>
      <c r="AA1102" s="536"/>
      <c r="AB1102" s="537"/>
      <c r="AC1102" s="537"/>
      <c r="AD1102" s="537"/>
      <c r="AE1102" s="537"/>
      <c r="AF1102" s="537"/>
      <c r="AG1102" s="538"/>
      <c r="AH1102" s="534" t="n">
        <v>1</v>
      </c>
      <c r="AI1102" s="534"/>
      <c r="AJ1102" s="534"/>
      <c r="AK1102" s="534"/>
      <c r="AL1102" s="534"/>
      <c r="AM1102" s="534"/>
      <c r="AN1102" s="534"/>
    </row>
    <row r="1103" s="1" customFormat="true" ht="15" hidden="false" customHeight="false" outlineLevel="0" collapsed="false">
      <c r="B1103" s="533"/>
      <c r="C1103" s="533"/>
      <c r="D1103" s="533"/>
      <c r="E1103" s="533"/>
      <c r="F1103" s="533"/>
      <c r="G1103" s="533"/>
      <c r="H1103" s="533"/>
      <c r="I1103" s="533"/>
      <c r="J1103" s="533"/>
      <c r="K1103" s="533"/>
      <c r="L1103" s="533"/>
      <c r="M1103" s="533"/>
      <c r="N1103" s="533"/>
      <c r="O1103" s="533"/>
      <c r="P1103" s="533"/>
      <c r="Q1103" s="533"/>
      <c r="R1103" s="533"/>
      <c r="S1103" s="533"/>
      <c r="T1103" s="533"/>
      <c r="U1103" s="533"/>
      <c r="V1103" s="533"/>
      <c r="W1103" s="533"/>
      <c r="X1103" s="533"/>
      <c r="Y1103" s="533"/>
      <c r="Z1103" s="533"/>
      <c r="AA1103" s="539"/>
      <c r="AB1103" s="540"/>
      <c r="AC1103" s="540"/>
      <c r="AD1103" s="462"/>
      <c r="AE1103" s="540"/>
      <c r="AF1103" s="540"/>
      <c r="AG1103" s="541"/>
      <c r="AH1103" s="534"/>
      <c r="AI1103" s="534"/>
      <c r="AJ1103" s="534"/>
      <c r="AK1103" s="534"/>
      <c r="AL1103" s="534"/>
      <c r="AM1103" s="534"/>
      <c r="AN1103" s="534"/>
    </row>
    <row r="1104" s="1" customFormat="true" ht="14.25" hidden="false" customHeight="false" outlineLevel="0" collapsed="false">
      <c r="B1104" s="533"/>
      <c r="C1104" s="533"/>
      <c r="D1104" s="533"/>
      <c r="E1104" s="533"/>
      <c r="F1104" s="533"/>
      <c r="G1104" s="533"/>
      <c r="H1104" s="533"/>
      <c r="I1104" s="533"/>
      <c r="J1104" s="533"/>
      <c r="K1104" s="533"/>
      <c r="L1104" s="533"/>
      <c r="M1104" s="533"/>
      <c r="N1104" s="533"/>
      <c r="O1104" s="533"/>
      <c r="P1104" s="533"/>
      <c r="Q1104" s="533"/>
      <c r="R1104" s="533"/>
      <c r="S1104" s="533"/>
      <c r="T1104" s="533"/>
      <c r="U1104" s="533"/>
      <c r="V1104" s="533"/>
      <c r="W1104" s="533"/>
      <c r="X1104" s="533"/>
      <c r="Y1104" s="533"/>
      <c r="Z1104" s="533"/>
      <c r="AA1104" s="542"/>
      <c r="AB1104" s="543"/>
      <c r="AC1104" s="543"/>
      <c r="AD1104" s="543"/>
      <c r="AE1104" s="543"/>
      <c r="AF1104" s="543"/>
      <c r="AG1104" s="544"/>
      <c r="AH1104" s="534"/>
      <c r="AI1104" s="534"/>
      <c r="AJ1104" s="534"/>
      <c r="AK1104" s="534"/>
      <c r="AL1104" s="534"/>
      <c r="AM1104" s="534"/>
      <c r="AN1104" s="534"/>
    </row>
    <row r="1105" s="1" customFormat="true" ht="14.25" hidden="false" customHeight="false" outlineLevel="0" collapsed="false">
      <c r="B1105" s="545"/>
      <c r="C1105" s="545"/>
      <c r="D1105" s="545"/>
      <c r="E1105" s="545"/>
      <c r="F1105" s="545"/>
      <c r="G1105" s="545"/>
      <c r="H1105" s="545"/>
      <c r="I1105" s="545"/>
      <c r="J1105" s="545"/>
      <c r="K1105" s="545"/>
      <c r="L1105" s="545"/>
      <c r="M1105" s="545"/>
      <c r="N1105" s="545"/>
      <c r="O1105" s="545"/>
      <c r="P1105" s="545"/>
      <c r="Q1105" s="545"/>
      <c r="R1105" s="545"/>
      <c r="S1105" s="545"/>
      <c r="T1105" s="545"/>
      <c r="U1105" s="545"/>
      <c r="V1105" s="545"/>
      <c r="W1105" s="545"/>
      <c r="X1105" s="545"/>
      <c r="Y1105" s="545"/>
      <c r="Z1105" s="545"/>
      <c r="AA1105" s="545"/>
      <c r="AB1105" s="545"/>
      <c r="AC1105" s="545"/>
      <c r="AD1105" s="545"/>
      <c r="AE1105" s="545"/>
      <c r="AF1105" s="545"/>
      <c r="AG1105" s="545"/>
      <c r="AH1105" s="545"/>
      <c r="AI1105" s="545"/>
      <c r="AJ1105" s="545"/>
      <c r="AK1105" s="545"/>
      <c r="AL1105" s="545"/>
      <c r="AM1105" s="545"/>
      <c r="AN1105" s="545"/>
    </row>
    <row r="1106" s="1" customFormat="true" ht="14.25" hidden="false" customHeight="false" outlineLevel="0" collapsed="false">
      <c r="B1106" s="533" t="s">
        <v>498</v>
      </c>
      <c r="C1106" s="533"/>
      <c r="D1106" s="533"/>
      <c r="E1106" s="533"/>
      <c r="F1106" s="533"/>
      <c r="G1106" s="533"/>
      <c r="H1106" s="533"/>
      <c r="I1106" s="533"/>
      <c r="J1106" s="533"/>
      <c r="K1106" s="533"/>
      <c r="L1106" s="533"/>
      <c r="M1106" s="533"/>
      <c r="N1106" s="533"/>
      <c r="O1106" s="533"/>
      <c r="P1106" s="533"/>
      <c r="Q1106" s="533"/>
      <c r="R1106" s="533"/>
      <c r="S1106" s="533"/>
      <c r="T1106" s="533"/>
      <c r="U1106" s="533"/>
      <c r="V1106" s="533"/>
      <c r="W1106" s="533"/>
      <c r="X1106" s="533"/>
      <c r="Y1106" s="533"/>
      <c r="Z1106" s="533"/>
      <c r="AA1106" s="533"/>
      <c r="AB1106" s="533"/>
      <c r="AC1106" s="533"/>
      <c r="AD1106" s="533"/>
      <c r="AE1106" s="533"/>
      <c r="AF1106" s="533"/>
      <c r="AG1106" s="533"/>
      <c r="AH1106" s="533"/>
      <c r="AI1106" s="533"/>
      <c r="AJ1106" s="533"/>
      <c r="AK1106" s="533"/>
      <c r="AL1106" s="533"/>
      <c r="AM1106" s="533"/>
      <c r="AN1106" s="533"/>
    </row>
    <row r="1107" s="1" customFormat="true" ht="14.25" hidden="false" customHeight="false" outlineLevel="0" collapsed="false">
      <c r="B1107" s="533"/>
      <c r="C1107" s="533"/>
      <c r="D1107" s="533"/>
      <c r="E1107" s="533"/>
      <c r="F1107" s="533"/>
      <c r="G1107" s="533"/>
      <c r="H1107" s="533"/>
      <c r="I1107" s="533"/>
      <c r="J1107" s="533"/>
      <c r="K1107" s="533"/>
      <c r="L1107" s="533"/>
      <c r="M1107" s="533"/>
      <c r="N1107" s="533"/>
      <c r="O1107" s="533"/>
      <c r="P1107" s="533"/>
      <c r="Q1107" s="533"/>
      <c r="R1107" s="533"/>
      <c r="S1107" s="533"/>
      <c r="T1107" s="533"/>
      <c r="U1107" s="533"/>
      <c r="V1107" s="533"/>
      <c r="W1107" s="533"/>
      <c r="X1107" s="533"/>
      <c r="Y1107" s="533"/>
      <c r="Z1107" s="533"/>
      <c r="AA1107" s="533"/>
      <c r="AB1107" s="533"/>
      <c r="AC1107" s="533"/>
      <c r="AD1107" s="533"/>
      <c r="AE1107" s="533"/>
      <c r="AF1107" s="533"/>
      <c r="AG1107" s="533"/>
      <c r="AH1107" s="533"/>
      <c r="AI1107" s="533"/>
      <c r="AJ1107" s="533"/>
      <c r="AK1107" s="533"/>
      <c r="AL1107" s="533"/>
      <c r="AM1107" s="533"/>
      <c r="AN1107" s="533"/>
    </row>
    <row r="1108" s="1" customFormat="true" ht="14.25" hidden="false" customHeight="false" outlineLevel="0" collapsed="false">
      <c r="B1108" s="534" t="s">
        <v>499</v>
      </c>
      <c r="C1108" s="534"/>
      <c r="D1108" s="534"/>
      <c r="E1108" s="534"/>
      <c r="F1108" s="534"/>
      <c r="G1108" s="534"/>
      <c r="H1108" s="534"/>
      <c r="I1108" s="534"/>
      <c r="J1108" s="534"/>
      <c r="K1108" s="534"/>
      <c r="L1108" s="534"/>
      <c r="M1108" s="534"/>
      <c r="N1108" s="534"/>
      <c r="O1108" s="534" t="s">
        <v>493</v>
      </c>
      <c r="P1108" s="534"/>
      <c r="Q1108" s="534"/>
      <c r="R1108" s="534"/>
      <c r="S1108" s="534"/>
      <c r="T1108" s="534"/>
      <c r="U1108" s="534"/>
      <c r="V1108" s="534"/>
      <c r="W1108" s="534" t="s">
        <v>500</v>
      </c>
      <c r="X1108" s="534"/>
      <c r="Y1108" s="534"/>
      <c r="Z1108" s="534"/>
      <c r="AA1108" s="534"/>
      <c r="AB1108" s="534"/>
      <c r="AC1108" s="534"/>
      <c r="AD1108" s="534"/>
      <c r="AE1108" s="534"/>
      <c r="AF1108" s="534"/>
      <c r="AG1108" s="534"/>
      <c r="AH1108" s="546" t="s">
        <v>493</v>
      </c>
      <c r="AI1108" s="546"/>
      <c r="AJ1108" s="546"/>
      <c r="AK1108" s="546"/>
      <c r="AL1108" s="546"/>
      <c r="AM1108" s="546"/>
      <c r="AN1108" s="546"/>
    </row>
    <row r="1109" s="1" customFormat="true" ht="14.25" hidden="false" customHeight="false" outlineLevel="0" collapsed="false">
      <c r="B1109" s="534"/>
      <c r="C1109" s="534"/>
      <c r="D1109" s="534"/>
      <c r="E1109" s="534"/>
      <c r="F1109" s="534"/>
      <c r="G1109" s="534"/>
      <c r="H1109" s="534"/>
      <c r="I1109" s="534"/>
      <c r="J1109" s="534"/>
      <c r="K1109" s="534"/>
      <c r="L1109" s="534"/>
      <c r="M1109" s="534"/>
      <c r="N1109" s="534"/>
      <c r="O1109" s="534"/>
      <c r="P1109" s="534"/>
      <c r="Q1109" s="534"/>
      <c r="R1109" s="534"/>
      <c r="S1109" s="534"/>
      <c r="T1109" s="534"/>
      <c r="U1109" s="534"/>
      <c r="V1109" s="534"/>
      <c r="W1109" s="534"/>
      <c r="X1109" s="534"/>
      <c r="Y1109" s="534"/>
      <c r="Z1109" s="534"/>
      <c r="AA1109" s="534"/>
      <c r="AB1109" s="534"/>
      <c r="AC1109" s="534"/>
      <c r="AD1109" s="534"/>
      <c r="AE1109" s="534"/>
      <c r="AF1109" s="534"/>
      <c r="AG1109" s="534"/>
      <c r="AH1109" s="546"/>
      <c r="AI1109" s="546"/>
      <c r="AJ1109" s="546"/>
      <c r="AK1109" s="546"/>
      <c r="AL1109" s="546"/>
      <c r="AM1109" s="546"/>
      <c r="AN1109" s="546"/>
    </row>
    <row r="1110" s="1" customFormat="true" ht="15" hidden="false" customHeight="false" outlineLevel="0" collapsed="false">
      <c r="B1110" s="547" t="s">
        <v>501</v>
      </c>
      <c r="C1110" s="547"/>
      <c r="D1110" s="547"/>
      <c r="E1110" s="547"/>
      <c r="F1110" s="547"/>
      <c r="G1110" s="547"/>
      <c r="H1110" s="547"/>
      <c r="I1110" s="547"/>
      <c r="J1110" s="547"/>
      <c r="K1110" s="547"/>
      <c r="L1110" s="547"/>
      <c r="M1110" s="547"/>
      <c r="N1110" s="547"/>
      <c r="O1110" s="536"/>
      <c r="P1110" s="537"/>
      <c r="Q1110" s="537"/>
      <c r="R1110" s="537"/>
      <c r="S1110" s="537"/>
      <c r="T1110" s="545"/>
      <c r="U1110" s="545"/>
      <c r="V1110" s="545"/>
      <c r="W1110" s="548" t="s">
        <v>501</v>
      </c>
      <c r="X1110" s="548"/>
      <c r="Y1110" s="548"/>
      <c r="Z1110" s="548"/>
      <c r="AA1110" s="548"/>
      <c r="AB1110" s="548"/>
      <c r="AC1110" s="548"/>
      <c r="AD1110" s="548"/>
      <c r="AE1110" s="548"/>
      <c r="AF1110" s="548"/>
      <c r="AG1110" s="548"/>
      <c r="AH1110" s="549"/>
      <c r="AI1110" s="550"/>
      <c r="AJ1110" s="550"/>
      <c r="AK1110" s="550"/>
      <c r="AL1110" s="551"/>
      <c r="AM1110" s="552" t="n">
        <v>5</v>
      </c>
      <c r="AN1110" s="552"/>
    </row>
    <row r="1111" s="1" customFormat="true" ht="15" hidden="false" customHeight="false" outlineLevel="0" collapsed="false">
      <c r="B1111" s="547"/>
      <c r="C1111" s="547"/>
      <c r="D1111" s="547"/>
      <c r="E1111" s="547"/>
      <c r="F1111" s="547"/>
      <c r="G1111" s="547"/>
      <c r="H1111" s="547"/>
      <c r="I1111" s="547"/>
      <c r="J1111" s="547"/>
      <c r="K1111" s="547"/>
      <c r="L1111" s="547"/>
      <c r="M1111" s="547"/>
      <c r="N1111" s="547"/>
      <c r="O1111" s="542"/>
      <c r="P1111" s="543"/>
      <c r="Q1111" s="543"/>
      <c r="R1111" s="543"/>
      <c r="S1111" s="543"/>
      <c r="T1111" s="545"/>
      <c r="U1111" s="545"/>
      <c r="V1111" s="545"/>
      <c r="W1111" s="548"/>
      <c r="X1111" s="548"/>
      <c r="Y1111" s="548"/>
      <c r="Z1111" s="548"/>
      <c r="AA1111" s="548"/>
      <c r="AB1111" s="548"/>
      <c r="AC1111" s="548"/>
      <c r="AD1111" s="548"/>
      <c r="AE1111" s="548"/>
      <c r="AF1111" s="548"/>
      <c r="AG1111" s="548"/>
      <c r="AH1111" s="553"/>
      <c r="AI1111" s="554"/>
      <c r="AJ1111" s="462"/>
      <c r="AK1111" s="554"/>
      <c r="AL1111" s="555"/>
      <c r="AM1111" s="552"/>
      <c r="AN1111" s="552"/>
    </row>
    <row r="1112" s="1" customFormat="true" ht="15" hidden="false" customHeight="false" outlineLevel="0" collapsed="false">
      <c r="B1112" s="547" t="s">
        <v>502</v>
      </c>
      <c r="C1112" s="547"/>
      <c r="D1112" s="547"/>
      <c r="E1112" s="547"/>
      <c r="F1112" s="547"/>
      <c r="G1112" s="547"/>
      <c r="H1112" s="547"/>
      <c r="I1112" s="547"/>
      <c r="J1112" s="547"/>
      <c r="K1112" s="547"/>
      <c r="L1112" s="547"/>
      <c r="M1112" s="547"/>
      <c r="N1112" s="547"/>
      <c r="O1112" s="536"/>
      <c r="P1112" s="537"/>
      <c r="Q1112" s="537"/>
      <c r="R1112" s="537"/>
      <c r="S1112" s="537"/>
      <c r="T1112" s="545"/>
      <c r="U1112" s="545"/>
      <c r="V1112" s="545"/>
      <c r="W1112" s="548" t="s">
        <v>502</v>
      </c>
      <c r="X1112" s="548"/>
      <c r="Y1112" s="548"/>
      <c r="Z1112" s="548"/>
      <c r="AA1112" s="548"/>
      <c r="AB1112" s="548"/>
      <c r="AC1112" s="548"/>
      <c r="AD1112" s="548"/>
      <c r="AE1112" s="548"/>
      <c r="AF1112" s="548"/>
      <c r="AG1112" s="548"/>
      <c r="AH1112" s="549"/>
      <c r="AI1112" s="550"/>
      <c r="AJ1112" s="556"/>
      <c r="AK1112" s="550"/>
      <c r="AL1112" s="551"/>
      <c r="AM1112" s="552" t="n">
        <v>4</v>
      </c>
      <c r="AN1112" s="552"/>
    </row>
    <row r="1113" s="1" customFormat="true" ht="15" hidden="false" customHeight="false" outlineLevel="0" collapsed="false">
      <c r="B1113" s="547"/>
      <c r="C1113" s="547"/>
      <c r="D1113" s="547"/>
      <c r="E1113" s="547"/>
      <c r="F1113" s="547"/>
      <c r="G1113" s="547"/>
      <c r="H1113" s="547"/>
      <c r="I1113" s="547"/>
      <c r="J1113" s="547"/>
      <c r="K1113" s="547"/>
      <c r="L1113" s="547"/>
      <c r="M1113" s="547"/>
      <c r="N1113" s="547"/>
      <c r="O1113" s="542"/>
      <c r="P1113" s="543"/>
      <c r="Q1113" s="543"/>
      <c r="R1113" s="543"/>
      <c r="S1113" s="543"/>
      <c r="T1113" s="545"/>
      <c r="U1113" s="545"/>
      <c r="V1113" s="545"/>
      <c r="W1113" s="548"/>
      <c r="X1113" s="548"/>
      <c r="Y1113" s="548"/>
      <c r="Z1113" s="548"/>
      <c r="AA1113" s="548"/>
      <c r="AB1113" s="548"/>
      <c r="AC1113" s="548"/>
      <c r="AD1113" s="548"/>
      <c r="AE1113" s="548"/>
      <c r="AF1113" s="548"/>
      <c r="AG1113" s="548"/>
      <c r="AH1113" s="553"/>
      <c r="AI1113" s="554"/>
      <c r="AJ1113" s="462"/>
      <c r="AK1113" s="554"/>
      <c r="AL1113" s="555"/>
      <c r="AM1113" s="552"/>
      <c r="AN1113" s="552"/>
    </row>
    <row r="1114" s="1" customFormat="true" ht="14.25" hidden="false" customHeight="false" outlineLevel="0" collapsed="false">
      <c r="B1114" s="545"/>
      <c r="C1114" s="545"/>
      <c r="D1114" s="545"/>
      <c r="E1114" s="545"/>
      <c r="F1114" s="545"/>
      <c r="G1114" s="545"/>
      <c r="H1114" s="545"/>
      <c r="I1114" s="545"/>
      <c r="J1114" s="545"/>
      <c r="K1114" s="545"/>
      <c r="L1114" s="545"/>
      <c r="M1114" s="545"/>
      <c r="N1114" s="545"/>
      <c r="O1114" s="545"/>
      <c r="P1114" s="545"/>
      <c r="Q1114" s="545"/>
      <c r="R1114" s="545"/>
      <c r="S1114" s="545"/>
      <c r="T1114" s="545"/>
      <c r="U1114" s="545"/>
      <c r="V1114" s="545"/>
      <c r="W1114" s="545"/>
      <c r="X1114" s="545"/>
      <c r="Y1114" s="545"/>
      <c r="Z1114" s="545"/>
      <c r="AA1114" s="545"/>
      <c r="AB1114" s="545"/>
      <c r="AC1114" s="545"/>
      <c r="AD1114" s="545"/>
      <c r="AE1114" s="545"/>
      <c r="AF1114" s="545"/>
      <c r="AG1114" s="545"/>
      <c r="AH1114" s="545"/>
      <c r="AI1114" s="545"/>
      <c r="AJ1114" s="545"/>
      <c r="AK1114" s="545"/>
      <c r="AL1114" s="545"/>
      <c r="AM1114" s="545"/>
      <c r="AN1114" s="545"/>
    </row>
    <row r="1115" s="1" customFormat="true" ht="14.25" hidden="false" customHeight="true" outlineLevel="0" collapsed="false">
      <c r="B1115" s="557" t="s">
        <v>503</v>
      </c>
      <c r="C1115" s="557"/>
      <c r="D1115" s="557"/>
      <c r="E1115" s="557"/>
      <c r="F1115" s="557"/>
      <c r="G1115" s="557"/>
      <c r="H1115" s="557"/>
      <c r="I1115" s="557"/>
      <c r="J1115" s="557"/>
      <c r="K1115" s="557"/>
      <c r="L1115" s="557"/>
      <c r="M1115" s="557"/>
      <c r="N1115" s="557"/>
      <c r="O1115" s="557"/>
      <c r="P1115" s="557"/>
      <c r="Q1115" s="557"/>
      <c r="R1115" s="557"/>
      <c r="S1115" s="557"/>
      <c r="T1115" s="557"/>
      <c r="U1115" s="557"/>
      <c r="V1115" s="557"/>
      <c r="W1115" s="557"/>
      <c r="X1115" s="557"/>
      <c r="Y1115" s="557"/>
      <c r="Z1115" s="557"/>
      <c r="AA1115" s="558"/>
      <c r="AB1115" s="558"/>
      <c r="AC1115" s="558"/>
      <c r="AD1115" s="558"/>
      <c r="AE1115" s="558"/>
      <c r="AF1115" s="558"/>
      <c r="AG1115" s="558"/>
      <c r="AH1115" s="534" t="s">
        <v>493</v>
      </c>
      <c r="AI1115" s="534"/>
      <c r="AJ1115" s="534"/>
      <c r="AK1115" s="534"/>
      <c r="AL1115" s="534"/>
      <c r="AM1115" s="534"/>
      <c r="AN1115" s="534"/>
    </row>
    <row r="1116" s="1" customFormat="true" ht="14.25" hidden="false" customHeight="false" outlineLevel="0" collapsed="false">
      <c r="B1116" s="557"/>
      <c r="C1116" s="557"/>
      <c r="D1116" s="557"/>
      <c r="E1116" s="557"/>
      <c r="F1116" s="557"/>
      <c r="G1116" s="557"/>
      <c r="H1116" s="557"/>
      <c r="I1116" s="557"/>
      <c r="J1116" s="557"/>
      <c r="K1116" s="557"/>
      <c r="L1116" s="557"/>
      <c r="M1116" s="557"/>
      <c r="N1116" s="557"/>
      <c r="O1116" s="557"/>
      <c r="P1116" s="557"/>
      <c r="Q1116" s="557"/>
      <c r="R1116" s="557"/>
      <c r="S1116" s="557"/>
      <c r="T1116" s="557"/>
      <c r="U1116" s="557"/>
      <c r="V1116" s="557"/>
      <c r="W1116" s="557"/>
      <c r="X1116" s="557"/>
      <c r="Y1116" s="557"/>
      <c r="Z1116" s="557"/>
      <c r="AA1116" s="558"/>
      <c r="AB1116" s="558"/>
      <c r="AC1116" s="558"/>
      <c r="AD1116" s="558"/>
      <c r="AE1116" s="558"/>
      <c r="AF1116" s="558"/>
      <c r="AG1116" s="558"/>
      <c r="AH1116" s="534"/>
      <c r="AI1116" s="534"/>
      <c r="AJ1116" s="534"/>
      <c r="AK1116" s="534"/>
      <c r="AL1116" s="534"/>
      <c r="AM1116" s="534"/>
      <c r="AN1116" s="534"/>
    </row>
    <row r="1117" s="1" customFormat="true" ht="14.25" hidden="false" customHeight="false" outlineLevel="0" collapsed="false">
      <c r="B1117" s="557"/>
      <c r="C1117" s="557"/>
      <c r="D1117" s="557"/>
      <c r="E1117" s="557"/>
      <c r="F1117" s="557"/>
      <c r="G1117" s="557"/>
      <c r="H1117" s="557"/>
      <c r="I1117" s="557"/>
      <c r="J1117" s="557"/>
      <c r="K1117" s="557"/>
      <c r="L1117" s="557"/>
      <c r="M1117" s="557"/>
      <c r="N1117" s="557"/>
      <c r="O1117" s="557"/>
      <c r="P1117" s="557"/>
      <c r="Q1117" s="557"/>
      <c r="R1117" s="557"/>
      <c r="S1117" s="557"/>
      <c r="T1117" s="557"/>
      <c r="U1117" s="557"/>
      <c r="V1117" s="557"/>
      <c r="W1117" s="557"/>
      <c r="X1117" s="557"/>
      <c r="Y1117" s="557"/>
      <c r="Z1117" s="557"/>
      <c r="AA1117" s="558"/>
      <c r="AB1117" s="558"/>
      <c r="AC1117" s="558"/>
      <c r="AD1117" s="558"/>
      <c r="AE1117" s="558"/>
      <c r="AF1117" s="558"/>
      <c r="AG1117" s="558"/>
      <c r="AH1117" s="534"/>
      <c r="AI1117" s="534"/>
      <c r="AJ1117" s="534"/>
      <c r="AK1117" s="534"/>
      <c r="AL1117" s="534"/>
      <c r="AM1117" s="534"/>
      <c r="AN1117" s="534"/>
    </row>
    <row r="1118" s="1" customFormat="true" ht="14.25" hidden="false" customHeight="false" outlineLevel="0" collapsed="false">
      <c r="B1118" s="557"/>
      <c r="C1118" s="557"/>
      <c r="D1118" s="557"/>
      <c r="E1118" s="557"/>
      <c r="F1118" s="557"/>
      <c r="G1118" s="557"/>
      <c r="H1118" s="557"/>
      <c r="I1118" s="557"/>
      <c r="J1118" s="557"/>
      <c r="K1118" s="557"/>
      <c r="L1118" s="557"/>
      <c r="M1118" s="557"/>
      <c r="N1118" s="557"/>
      <c r="O1118" s="557"/>
      <c r="P1118" s="557"/>
      <c r="Q1118" s="557"/>
      <c r="R1118" s="557"/>
      <c r="S1118" s="557"/>
      <c r="T1118" s="557"/>
      <c r="U1118" s="557"/>
      <c r="V1118" s="557"/>
      <c r="W1118" s="557"/>
      <c r="X1118" s="557"/>
      <c r="Y1118" s="557"/>
      <c r="Z1118" s="557"/>
      <c r="AA1118" s="558"/>
      <c r="AB1118" s="558"/>
      <c r="AC1118" s="558"/>
      <c r="AD1118" s="558"/>
      <c r="AE1118" s="558"/>
      <c r="AF1118" s="558"/>
      <c r="AG1118" s="558"/>
      <c r="AH1118" s="534"/>
      <c r="AI1118" s="534"/>
      <c r="AJ1118" s="534"/>
      <c r="AK1118" s="534"/>
      <c r="AL1118" s="534"/>
      <c r="AM1118" s="534"/>
      <c r="AN1118" s="534"/>
    </row>
    <row r="1119" s="1" customFormat="true" ht="14.25" hidden="false" customHeight="false" outlineLevel="0" collapsed="false">
      <c r="B1119" s="557"/>
      <c r="C1119" s="557"/>
      <c r="D1119" s="557"/>
      <c r="E1119" s="557"/>
      <c r="F1119" s="557"/>
      <c r="G1119" s="557"/>
      <c r="H1119" s="557"/>
      <c r="I1119" s="557"/>
      <c r="J1119" s="557"/>
      <c r="K1119" s="557"/>
      <c r="L1119" s="557"/>
      <c r="M1119" s="557"/>
      <c r="N1119" s="557"/>
      <c r="O1119" s="557"/>
      <c r="P1119" s="557"/>
      <c r="Q1119" s="557"/>
      <c r="R1119" s="557"/>
      <c r="S1119" s="557"/>
      <c r="T1119" s="557"/>
      <c r="U1119" s="557"/>
      <c r="V1119" s="557"/>
      <c r="W1119" s="557"/>
      <c r="X1119" s="557"/>
      <c r="Y1119" s="557"/>
      <c r="Z1119" s="557"/>
      <c r="AA1119" s="558"/>
      <c r="AB1119" s="558"/>
      <c r="AC1119" s="558"/>
      <c r="AD1119" s="558"/>
      <c r="AE1119" s="558"/>
      <c r="AF1119" s="558"/>
      <c r="AG1119" s="558"/>
      <c r="AH1119" s="534"/>
      <c r="AI1119" s="534"/>
      <c r="AJ1119" s="534"/>
      <c r="AK1119" s="534"/>
      <c r="AL1119" s="534"/>
      <c r="AM1119" s="534"/>
      <c r="AN1119" s="534"/>
    </row>
    <row r="1120" s="1" customFormat="true" ht="14.25" hidden="false" customHeight="false" outlineLevel="0" collapsed="false">
      <c r="B1120" s="557"/>
      <c r="C1120" s="557"/>
      <c r="D1120" s="557"/>
      <c r="E1120" s="557"/>
      <c r="F1120" s="557"/>
      <c r="G1120" s="557"/>
      <c r="H1120" s="557"/>
      <c r="I1120" s="557"/>
      <c r="J1120" s="557"/>
      <c r="K1120" s="557"/>
      <c r="L1120" s="557"/>
      <c r="M1120" s="557"/>
      <c r="N1120" s="557"/>
      <c r="O1120" s="557"/>
      <c r="P1120" s="557"/>
      <c r="Q1120" s="557"/>
      <c r="R1120" s="557"/>
      <c r="S1120" s="557"/>
      <c r="T1120" s="557"/>
      <c r="U1120" s="557"/>
      <c r="V1120" s="557"/>
      <c r="W1120" s="557"/>
      <c r="X1120" s="557"/>
      <c r="Y1120" s="557"/>
      <c r="Z1120" s="557"/>
      <c r="AA1120" s="558"/>
      <c r="AB1120" s="558"/>
      <c r="AC1120" s="558"/>
      <c r="AD1120" s="558"/>
      <c r="AE1120" s="558"/>
      <c r="AF1120" s="558"/>
      <c r="AG1120" s="558"/>
      <c r="AH1120" s="534"/>
      <c r="AI1120" s="534"/>
      <c r="AJ1120" s="534"/>
      <c r="AK1120" s="534"/>
      <c r="AL1120" s="534"/>
      <c r="AM1120" s="534"/>
      <c r="AN1120" s="534"/>
    </row>
    <row r="1121" s="1" customFormat="true" ht="14.25" hidden="false" customHeight="false" outlineLevel="0" collapsed="false">
      <c r="B1121" s="557"/>
      <c r="C1121" s="557"/>
      <c r="D1121" s="557"/>
      <c r="E1121" s="557"/>
      <c r="F1121" s="557"/>
      <c r="G1121" s="557"/>
      <c r="H1121" s="557"/>
      <c r="I1121" s="557"/>
      <c r="J1121" s="557"/>
      <c r="K1121" s="557"/>
      <c r="L1121" s="557"/>
      <c r="M1121" s="557"/>
      <c r="N1121" s="557"/>
      <c r="O1121" s="557"/>
      <c r="P1121" s="557"/>
      <c r="Q1121" s="557"/>
      <c r="R1121" s="557"/>
      <c r="S1121" s="557"/>
      <c r="T1121" s="557"/>
      <c r="U1121" s="557"/>
      <c r="V1121" s="557"/>
      <c r="W1121" s="557"/>
      <c r="X1121" s="557"/>
      <c r="Y1121" s="557"/>
      <c r="Z1121" s="557"/>
      <c r="AA1121" s="558"/>
      <c r="AB1121" s="558"/>
      <c r="AC1121" s="558"/>
      <c r="AD1121" s="558"/>
      <c r="AE1121" s="558"/>
      <c r="AF1121" s="558"/>
      <c r="AG1121" s="558"/>
      <c r="AH1121" s="534"/>
      <c r="AI1121" s="534"/>
      <c r="AJ1121" s="534"/>
      <c r="AK1121" s="534"/>
      <c r="AL1121" s="534"/>
      <c r="AM1121" s="534"/>
      <c r="AN1121" s="534"/>
    </row>
    <row r="1122" s="1" customFormat="true" ht="15" hidden="false" customHeight="false" outlineLevel="0" collapsed="false">
      <c r="B1122" s="533" t="s">
        <v>504</v>
      </c>
      <c r="C1122" s="533"/>
      <c r="D1122" s="533"/>
      <c r="E1122" s="533"/>
      <c r="F1122" s="533"/>
      <c r="G1122" s="533"/>
      <c r="H1122" s="533"/>
      <c r="I1122" s="533"/>
      <c r="J1122" s="533"/>
      <c r="K1122" s="533"/>
      <c r="L1122" s="533"/>
      <c r="M1122" s="533"/>
      <c r="N1122" s="533"/>
      <c r="O1122" s="533"/>
      <c r="P1122" s="533"/>
      <c r="Q1122" s="533"/>
      <c r="R1122" s="533"/>
      <c r="S1122" s="533"/>
      <c r="T1122" s="533"/>
      <c r="U1122" s="533"/>
      <c r="V1122" s="533"/>
      <c r="W1122" s="533"/>
      <c r="X1122" s="533"/>
      <c r="Y1122" s="533"/>
      <c r="Z1122" s="533"/>
      <c r="AA1122" s="536"/>
      <c r="AB1122" s="537"/>
      <c r="AC1122" s="537"/>
      <c r="AD1122" s="537"/>
      <c r="AE1122" s="537"/>
      <c r="AF1122" s="537"/>
      <c r="AG1122" s="538"/>
      <c r="AH1122" s="535" t="n">
        <v>5</v>
      </c>
      <c r="AI1122" s="535"/>
      <c r="AJ1122" s="535"/>
      <c r="AK1122" s="535"/>
      <c r="AL1122" s="535"/>
      <c r="AM1122" s="535"/>
      <c r="AN1122" s="535"/>
    </row>
    <row r="1123" s="1" customFormat="true" ht="15" hidden="false" customHeight="false" outlineLevel="0" collapsed="false">
      <c r="B1123" s="533"/>
      <c r="C1123" s="533"/>
      <c r="D1123" s="533"/>
      <c r="E1123" s="533"/>
      <c r="F1123" s="533"/>
      <c r="G1123" s="533"/>
      <c r="H1123" s="533"/>
      <c r="I1123" s="533"/>
      <c r="J1123" s="533"/>
      <c r="K1123" s="533"/>
      <c r="L1123" s="533"/>
      <c r="M1123" s="533"/>
      <c r="N1123" s="533"/>
      <c r="O1123" s="533"/>
      <c r="P1123" s="533"/>
      <c r="Q1123" s="533"/>
      <c r="R1123" s="533"/>
      <c r="S1123" s="533"/>
      <c r="T1123" s="533"/>
      <c r="U1123" s="533"/>
      <c r="V1123" s="533"/>
      <c r="W1123" s="533"/>
      <c r="X1123" s="533"/>
      <c r="Y1123" s="533"/>
      <c r="Z1123" s="533"/>
      <c r="AA1123" s="539"/>
      <c r="AB1123" s="540"/>
      <c r="AC1123" s="540"/>
      <c r="AD1123" s="462"/>
      <c r="AE1123" s="540"/>
      <c r="AF1123" s="540"/>
      <c r="AG1123" s="541"/>
      <c r="AH1123" s="535"/>
      <c r="AI1123" s="535"/>
      <c r="AJ1123" s="535"/>
      <c r="AK1123" s="535"/>
      <c r="AL1123" s="535"/>
      <c r="AM1123" s="535"/>
      <c r="AN1123" s="535"/>
    </row>
    <row r="1124" s="1" customFormat="true" ht="14.25" hidden="false" customHeight="false" outlineLevel="0" collapsed="false">
      <c r="B1124" s="533"/>
      <c r="C1124" s="533"/>
      <c r="D1124" s="533"/>
      <c r="E1124" s="533"/>
      <c r="F1124" s="533"/>
      <c r="G1124" s="533"/>
      <c r="H1124" s="533"/>
      <c r="I1124" s="533"/>
      <c r="J1124" s="533"/>
      <c r="K1124" s="533"/>
      <c r="L1124" s="533"/>
      <c r="M1124" s="533"/>
      <c r="N1124" s="533"/>
      <c r="O1124" s="533"/>
      <c r="P1124" s="533"/>
      <c r="Q1124" s="533"/>
      <c r="R1124" s="533"/>
      <c r="S1124" s="533"/>
      <c r="T1124" s="533"/>
      <c r="U1124" s="533"/>
      <c r="V1124" s="533"/>
      <c r="W1124" s="533"/>
      <c r="X1124" s="533"/>
      <c r="Y1124" s="533"/>
      <c r="Z1124" s="533"/>
      <c r="AA1124" s="542"/>
      <c r="AB1124" s="543"/>
      <c r="AC1124" s="543"/>
      <c r="AD1124" s="543"/>
      <c r="AE1124" s="543"/>
      <c r="AF1124" s="543"/>
      <c r="AG1124" s="544"/>
      <c r="AH1124" s="535"/>
      <c r="AI1124" s="535"/>
      <c r="AJ1124" s="535"/>
      <c r="AK1124" s="535"/>
      <c r="AL1124" s="535"/>
      <c r="AM1124" s="535"/>
      <c r="AN1124" s="535"/>
    </row>
    <row r="1125" s="1" customFormat="true" ht="15" hidden="false" customHeight="false" outlineLevel="0" collapsed="false">
      <c r="B1125" s="533" t="s">
        <v>505</v>
      </c>
      <c r="C1125" s="533"/>
      <c r="D1125" s="533"/>
      <c r="E1125" s="533"/>
      <c r="F1125" s="533"/>
      <c r="G1125" s="533"/>
      <c r="H1125" s="533"/>
      <c r="I1125" s="533"/>
      <c r="J1125" s="533"/>
      <c r="K1125" s="533"/>
      <c r="L1125" s="533"/>
      <c r="M1125" s="533"/>
      <c r="N1125" s="533"/>
      <c r="O1125" s="533"/>
      <c r="P1125" s="533"/>
      <c r="Q1125" s="533"/>
      <c r="R1125" s="533"/>
      <c r="S1125" s="533"/>
      <c r="T1125" s="533"/>
      <c r="U1125" s="533"/>
      <c r="V1125" s="533"/>
      <c r="W1125" s="533"/>
      <c r="X1125" s="533"/>
      <c r="Y1125" s="533"/>
      <c r="Z1125" s="533"/>
      <c r="AA1125" s="536"/>
      <c r="AB1125" s="537"/>
      <c r="AC1125" s="537"/>
      <c r="AD1125" s="537"/>
      <c r="AE1125" s="537"/>
      <c r="AF1125" s="537"/>
      <c r="AG1125" s="538"/>
      <c r="AH1125" s="535" t="n">
        <v>3</v>
      </c>
      <c r="AI1125" s="535"/>
      <c r="AJ1125" s="535"/>
      <c r="AK1125" s="535"/>
      <c r="AL1125" s="535"/>
      <c r="AM1125" s="535"/>
      <c r="AN1125" s="535"/>
    </row>
    <row r="1126" s="1" customFormat="true" ht="15" hidden="false" customHeight="false" outlineLevel="0" collapsed="false">
      <c r="B1126" s="533"/>
      <c r="C1126" s="533"/>
      <c r="D1126" s="533"/>
      <c r="E1126" s="533"/>
      <c r="F1126" s="533"/>
      <c r="G1126" s="533"/>
      <c r="H1126" s="533"/>
      <c r="I1126" s="533"/>
      <c r="J1126" s="533"/>
      <c r="K1126" s="533"/>
      <c r="L1126" s="533"/>
      <c r="M1126" s="533"/>
      <c r="N1126" s="533"/>
      <c r="O1126" s="533"/>
      <c r="P1126" s="533"/>
      <c r="Q1126" s="533"/>
      <c r="R1126" s="533"/>
      <c r="S1126" s="533"/>
      <c r="T1126" s="533"/>
      <c r="U1126" s="533"/>
      <c r="V1126" s="533"/>
      <c r="W1126" s="533"/>
      <c r="X1126" s="533"/>
      <c r="Y1126" s="533"/>
      <c r="Z1126" s="533"/>
      <c r="AA1126" s="539"/>
      <c r="AB1126" s="540"/>
      <c r="AC1126" s="540"/>
      <c r="AD1126" s="462"/>
      <c r="AE1126" s="540"/>
      <c r="AF1126" s="540"/>
      <c r="AG1126" s="541"/>
      <c r="AH1126" s="535"/>
      <c r="AI1126" s="535"/>
      <c r="AJ1126" s="535"/>
      <c r="AK1126" s="535"/>
      <c r="AL1126" s="535"/>
      <c r="AM1126" s="535"/>
      <c r="AN1126" s="535"/>
    </row>
    <row r="1127" s="1" customFormat="true" ht="14.25" hidden="false" customHeight="false" outlineLevel="0" collapsed="false">
      <c r="B1127" s="533"/>
      <c r="C1127" s="533"/>
      <c r="D1127" s="533"/>
      <c r="E1127" s="533"/>
      <c r="F1127" s="533"/>
      <c r="G1127" s="533"/>
      <c r="H1127" s="533"/>
      <c r="I1127" s="533"/>
      <c r="J1127" s="533"/>
      <c r="K1127" s="533"/>
      <c r="L1127" s="533"/>
      <c r="M1127" s="533"/>
      <c r="N1127" s="533"/>
      <c r="O1127" s="533"/>
      <c r="P1127" s="533"/>
      <c r="Q1127" s="533"/>
      <c r="R1127" s="533"/>
      <c r="S1127" s="533"/>
      <c r="T1127" s="533"/>
      <c r="U1127" s="533"/>
      <c r="V1127" s="533"/>
      <c r="W1127" s="533"/>
      <c r="X1127" s="533"/>
      <c r="Y1127" s="533"/>
      <c r="Z1127" s="533"/>
      <c r="AA1127" s="542"/>
      <c r="AB1127" s="543"/>
      <c r="AC1127" s="543"/>
      <c r="AD1127" s="543"/>
      <c r="AE1127" s="543"/>
      <c r="AF1127" s="543"/>
      <c r="AG1127" s="544"/>
      <c r="AH1127" s="535"/>
      <c r="AI1127" s="535"/>
      <c r="AJ1127" s="535"/>
      <c r="AK1127" s="535"/>
      <c r="AL1127" s="535"/>
      <c r="AM1127" s="535"/>
      <c r="AN1127" s="535"/>
    </row>
    <row r="1128" s="1" customFormat="true" ht="15" hidden="false" customHeight="false" outlineLevel="0" collapsed="false">
      <c r="B1128" s="533" t="s">
        <v>506</v>
      </c>
      <c r="C1128" s="533"/>
      <c r="D1128" s="533"/>
      <c r="E1128" s="533"/>
      <c r="F1128" s="533"/>
      <c r="G1128" s="533"/>
      <c r="H1128" s="533"/>
      <c r="I1128" s="533"/>
      <c r="J1128" s="533"/>
      <c r="K1128" s="533"/>
      <c r="L1128" s="533"/>
      <c r="M1128" s="533"/>
      <c r="N1128" s="533"/>
      <c r="O1128" s="533"/>
      <c r="P1128" s="533"/>
      <c r="Q1128" s="533"/>
      <c r="R1128" s="533"/>
      <c r="S1128" s="533"/>
      <c r="T1128" s="533"/>
      <c r="U1128" s="533"/>
      <c r="V1128" s="533"/>
      <c r="W1128" s="533"/>
      <c r="X1128" s="533"/>
      <c r="Y1128" s="533"/>
      <c r="Z1128" s="533"/>
      <c r="AA1128" s="536"/>
      <c r="AB1128" s="537"/>
      <c r="AC1128" s="537"/>
      <c r="AD1128" s="537"/>
      <c r="AE1128" s="537"/>
      <c r="AF1128" s="537"/>
      <c r="AG1128" s="538"/>
      <c r="AH1128" s="535" t="n">
        <v>1</v>
      </c>
      <c r="AI1128" s="535"/>
      <c r="AJ1128" s="535"/>
      <c r="AK1128" s="535"/>
      <c r="AL1128" s="535"/>
      <c r="AM1128" s="535"/>
      <c r="AN1128" s="535"/>
    </row>
    <row r="1129" s="1" customFormat="true" ht="15" hidden="false" customHeight="false" outlineLevel="0" collapsed="false">
      <c r="B1129" s="533"/>
      <c r="C1129" s="533"/>
      <c r="D1129" s="533"/>
      <c r="E1129" s="533"/>
      <c r="F1129" s="533"/>
      <c r="G1129" s="533"/>
      <c r="H1129" s="533"/>
      <c r="I1129" s="533"/>
      <c r="J1129" s="533"/>
      <c r="K1129" s="533"/>
      <c r="L1129" s="533"/>
      <c r="M1129" s="533"/>
      <c r="N1129" s="533"/>
      <c r="O1129" s="533"/>
      <c r="P1129" s="533"/>
      <c r="Q1129" s="533"/>
      <c r="R1129" s="533"/>
      <c r="S1129" s="533"/>
      <c r="T1129" s="533"/>
      <c r="U1129" s="533"/>
      <c r="V1129" s="533"/>
      <c r="W1129" s="533"/>
      <c r="X1129" s="533"/>
      <c r="Y1129" s="533"/>
      <c r="Z1129" s="533"/>
      <c r="AA1129" s="539"/>
      <c r="AB1129" s="540"/>
      <c r="AC1129" s="540"/>
      <c r="AD1129" s="462"/>
      <c r="AE1129" s="540"/>
      <c r="AF1129" s="540"/>
      <c r="AG1129" s="541"/>
      <c r="AH1129" s="535"/>
      <c r="AI1129" s="535"/>
      <c r="AJ1129" s="535"/>
      <c r="AK1129" s="535"/>
      <c r="AL1129" s="535"/>
      <c r="AM1129" s="535"/>
      <c r="AN1129" s="535"/>
    </row>
    <row r="1130" s="1" customFormat="true" ht="14.25" hidden="false" customHeight="false" outlineLevel="0" collapsed="false">
      <c r="B1130" s="533"/>
      <c r="C1130" s="533"/>
      <c r="D1130" s="533"/>
      <c r="E1130" s="533"/>
      <c r="F1130" s="533"/>
      <c r="G1130" s="533"/>
      <c r="H1130" s="533"/>
      <c r="I1130" s="533"/>
      <c r="J1130" s="533"/>
      <c r="K1130" s="533"/>
      <c r="L1130" s="533"/>
      <c r="M1130" s="533"/>
      <c r="N1130" s="533"/>
      <c r="O1130" s="533"/>
      <c r="P1130" s="533"/>
      <c r="Q1130" s="533"/>
      <c r="R1130" s="533"/>
      <c r="S1130" s="533"/>
      <c r="T1130" s="533"/>
      <c r="U1130" s="533"/>
      <c r="V1130" s="533"/>
      <c r="W1130" s="533"/>
      <c r="X1130" s="533"/>
      <c r="Y1130" s="533"/>
      <c r="Z1130" s="533"/>
      <c r="AA1130" s="542"/>
      <c r="AB1130" s="543"/>
      <c r="AC1130" s="543"/>
      <c r="AD1130" s="543"/>
      <c r="AE1130" s="543"/>
      <c r="AF1130" s="543"/>
      <c r="AG1130" s="544"/>
      <c r="AH1130" s="535"/>
      <c r="AI1130" s="535"/>
      <c r="AJ1130" s="535"/>
      <c r="AK1130" s="535"/>
      <c r="AL1130" s="535"/>
      <c r="AM1130" s="535"/>
      <c r="AN1130" s="535"/>
    </row>
    <row r="1131" s="1" customFormat="true" ht="14.25" hidden="false" customHeight="false" outlineLevel="0" collapsed="false">
      <c r="B1131" s="545"/>
      <c r="C1131" s="545"/>
      <c r="D1131" s="545"/>
      <c r="E1131" s="545"/>
      <c r="F1131" s="545"/>
      <c r="G1131" s="545"/>
      <c r="H1131" s="545"/>
      <c r="I1131" s="545"/>
      <c r="J1131" s="545"/>
      <c r="K1131" s="545"/>
      <c r="L1131" s="545"/>
      <c r="M1131" s="545"/>
      <c r="N1131" s="545"/>
      <c r="O1131" s="545"/>
      <c r="P1131" s="545"/>
      <c r="Q1131" s="545"/>
      <c r="R1131" s="545"/>
      <c r="S1131" s="545"/>
      <c r="T1131" s="545"/>
      <c r="U1131" s="545"/>
      <c r="V1131" s="545"/>
      <c r="W1131" s="545"/>
      <c r="X1131" s="545"/>
      <c r="Y1131" s="545"/>
      <c r="Z1131" s="545"/>
      <c r="AA1131" s="545"/>
      <c r="AB1131" s="545"/>
      <c r="AC1131" s="545"/>
      <c r="AD1131" s="545"/>
      <c r="AE1131" s="545"/>
      <c r="AF1131" s="545"/>
      <c r="AG1131" s="545"/>
      <c r="AH1131" s="545"/>
      <c r="AI1131" s="545"/>
      <c r="AJ1131" s="545"/>
      <c r="AK1131" s="545"/>
      <c r="AL1131" s="545"/>
      <c r="AM1131" s="545"/>
      <c r="AN1131" s="545"/>
    </row>
    <row r="1132" s="1" customFormat="true" ht="14.25" hidden="false" customHeight="true" outlineLevel="0" collapsed="false">
      <c r="B1132" s="559" t="s">
        <v>507</v>
      </c>
      <c r="C1132" s="559"/>
      <c r="D1132" s="559"/>
      <c r="E1132" s="559"/>
      <c r="F1132" s="559"/>
      <c r="G1132" s="559"/>
      <c r="H1132" s="559"/>
      <c r="I1132" s="559"/>
      <c r="J1132" s="559"/>
      <c r="K1132" s="559"/>
      <c r="L1132" s="559"/>
      <c r="M1132" s="559"/>
      <c r="N1132" s="559"/>
      <c r="O1132" s="559"/>
      <c r="P1132" s="559"/>
      <c r="Q1132" s="559"/>
      <c r="R1132" s="559"/>
      <c r="S1132" s="559"/>
      <c r="T1132" s="559"/>
      <c r="U1132" s="559"/>
      <c r="V1132" s="559"/>
      <c r="W1132" s="559"/>
      <c r="X1132" s="559"/>
      <c r="Y1132" s="559"/>
      <c r="Z1132" s="559"/>
      <c r="AA1132" s="536"/>
      <c r="AB1132" s="537"/>
      <c r="AC1132" s="537"/>
      <c r="AD1132" s="537"/>
      <c r="AE1132" s="537"/>
      <c r="AF1132" s="537"/>
      <c r="AG1132" s="538"/>
      <c r="AH1132" s="535" t="s">
        <v>493</v>
      </c>
      <c r="AI1132" s="535"/>
      <c r="AJ1132" s="535"/>
      <c r="AK1132" s="535"/>
      <c r="AL1132" s="535"/>
      <c r="AM1132" s="535"/>
      <c r="AN1132" s="535"/>
    </row>
    <row r="1133" s="1" customFormat="true" ht="14.25" hidden="false" customHeight="false" outlineLevel="0" collapsed="false">
      <c r="B1133" s="559"/>
      <c r="C1133" s="559"/>
      <c r="D1133" s="559"/>
      <c r="E1133" s="559"/>
      <c r="F1133" s="559"/>
      <c r="G1133" s="559"/>
      <c r="H1133" s="559"/>
      <c r="I1133" s="559"/>
      <c r="J1133" s="559"/>
      <c r="K1133" s="559"/>
      <c r="L1133" s="559"/>
      <c r="M1133" s="559"/>
      <c r="N1133" s="559"/>
      <c r="O1133" s="559"/>
      <c r="P1133" s="559"/>
      <c r="Q1133" s="559"/>
      <c r="R1133" s="559"/>
      <c r="S1133" s="559"/>
      <c r="T1133" s="559"/>
      <c r="U1133" s="559"/>
      <c r="V1133" s="559"/>
      <c r="W1133" s="559"/>
      <c r="X1133" s="559"/>
      <c r="Y1133" s="559"/>
      <c r="Z1133" s="559"/>
      <c r="AA1133" s="539"/>
      <c r="AB1133" s="540"/>
      <c r="AC1133" s="540"/>
      <c r="AD1133" s="540"/>
      <c r="AE1133" s="540"/>
      <c r="AF1133" s="540"/>
      <c r="AG1133" s="541"/>
      <c r="AH1133" s="535"/>
      <c r="AI1133" s="535"/>
      <c r="AJ1133" s="535"/>
      <c r="AK1133" s="535"/>
      <c r="AL1133" s="535"/>
      <c r="AM1133" s="535"/>
      <c r="AN1133" s="535"/>
    </row>
    <row r="1134" s="1" customFormat="true" ht="14.25" hidden="false" customHeight="false" outlineLevel="0" collapsed="false">
      <c r="B1134" s="559"/>
      <c r="C1134" s="559"/>
      <c r="D1134" s="559"/>
      <c r="E1134" s="559"/>
      <c r="F1134" s="559"/>
      <c r="G1134" s="559"/>
      <c r="H1134" s="559"/>
      <c r="I1134" s="559"/>
      <c r="J1134" s="559"/>
      <c r="K1134" s="559"/>
      <c r="L1134" s="559"/>
      <c r="M1134" s="559"/>
      <c r="N1134" s="559"/>
      <c r="O1134" s="559"/>
      <c r="P1134" s="559"/>
      <c r="Q1134" s="559"/>
      <c r="R1134" s="559"/>
      <c r="S1134" s="559"/>
      <c r="T1134" s="559"/>
      <c r="U1134" s="559"/>
      <c r="V1134" s="559"/>
      <c r="W1134" s="559"/>
      <c r="X1134" s="559"/>
      <c r="Y1134" s="559"/>
      <c r="Z1134" s="559"/>
      <c r="AA1134" s="542"/>
      <c r="AB1134" s="543"/>
      <c r="AC1134" s="543"/>
      <c r="AD1134" s="543"/>
      <c r="AE1134" s="543"/>
      <c r="AF1134" s="543"/>
      <c r="AG1134" s="544"/>
      <c r="AH1134" s="535"/>
      <c r="AI1134" s="535"/>
      <c r="AJ1134" s="535"/>
      <c r="AK1134" s="535"/>
      <c r="AL1134" s="535"/>
      <c r="AM1134" s="535"/>
      <c r="AN1134" s="535"/>
    </row>
    <row r="1135" s="1" customFormat="true" ht="15" hidden="false" customHeight="true" outlineLevel="0" collapsed="false">
      <c r="B1135" s="559" t="s">
        <v>508</v>
      </c>
      <c r="C1135" s="559"/>
      <c r="D1135" s="559"/>
      <c r="E1135" s="559"/>
      <c r="F1135" s="559"/>
      <c r="G1135" s="559"/>
      <c r="H1135" s="559"/>
      <c r="I1135" s="559"/>
      <c r="J1135" s="559"/>
      <c r="K1135" s="559"/>
      <c r="L1135" s="559"/>
      <c r="M1135" s="559"/>
      <c r="N1135" s="559"/>
      <c r="O1135" s="559"/>
      <c r="P1135" s="559"/>
      <c r="Q1135" s="559"/>
      <c r="R1135" s="559"/>
      <c r="S1135" s="559"/>
      <c r="T1135" s="559"/>
      <c r="U1135" s="559"/>
      <c r="V1135" s="559"/>
      <c r="W1135" s="559"/>
      <c r="X1135" s="559"/>
      <c r="Y1135" s="559"/>
      <c r="Z1135" s="559"/>
      <c r="AA1135" s="536"/>
      <c r="AB1135" s="537"/>
      <c r="AC1135" s="537"/>
      <c r="AD1135" s="537"/>
      <c r="AE1135" s="537"/>
      <c r="AF1135" s="537"/>
      <c r="AG1135" s="538"/>
      <c r="AH1135" s="535" t="n">
        <v>5</v>
      </c>
      <c r="AI1135" s="535"/>
      <c r="AJ1135" s="535"/>
      <c r="AK1135" s="535"/>
      <c r="AL1135" s="535"/>
      <c r="AM1135" s="535"/>
      <c r="AN1135" s="535"/>
    </row>
    <row r="1136" s="1" customFormat="true" ht="15" hidden="false" customHeight="false" outlineLevel="0" collapsed="false">
      <c r="B1136" s="559"/>
      <c r="C1136" s="559"/>
      <c r="D1136" s="559"/>
      <c r="E1136" s="559"/>
      <c r="F1136" s="559"/>
      <c r="G1136" s="559"/>
      <c r="H1136" s="559"/>
      <c r="I1136" s="559"/>
      <c r="J1136" s="559"/>
      <c r="K1136" s="559"/>
      <c r="L1136" s="559"/>
      <c r="M1136" s="559"/>
      <c r="N1136" s="559"/>
      <c r="O1136" s="559"/>
      <c r="P1136" s="559"/>
      <c r="Q1136" s="559"/>
      <c r="R1136" s="559"/>
      <c r="S1136" s="559"/>
      <c r="T1136" s="559"/>
      <c r="U1136" s="559"/>
      <c r="V1136" s="559"/>
      <c r="W1136" s="559"/>
      <c r="X1136" s="559"/>
      <c r="Y1136" s="559"/>
      <c r="Z1136" s="559"/>
      <c r="AA1136" s="539"/>
      <c r="AB1136" s="540"/>
      <c r="AC1136" s="540"/>
      <c r="AD1136" s="462"/>
      <c r="AE1136" s="540"/>
      <c r="AF1136" s="540"/>
      <c r="AG1136" s="541"/>
      <c r="AH1136" s="535"/>
      <c r="AI1136" s="535"/>
      <c r="AJ1136" s="535"/>
      <c r="AK1136" s="535"/>
      <c r="AL1136" s="535"/>
      <c r="AM1136" s="535"/>
      <c r="AN1136" s="535"/>
    </row>
    <row r="1137" s="1" customFormat="true" ht="14.25" hidden="false" customHeight="false" outlineLevel="0" collapsed="false">
      <c r="B1137" s="559"/>
      <c r="C1137" s="559"/>
      <c r="D1137" s="559"/>
      <c r="E1137" s="559"/>
      <c r="F1137" s="559"/>
      <c r="G1137" s="559"/>
      <c r="H1137" s="559"/>
      <c r="I1137" s="559"/>
      <c r="J1137" s="559"/>
      <c r="K1137" s="559"/>
      <c r="L1137" s="559"/>
      <c r="M1137" s="559"/>
      <c r="N1137" s="559"/>
      <c r="O1137" s="559"/>
      <c r="P1137" s="559"/>
      <c r="Q1137" s="559"/>
      <c r="R1137" s="559"/>
      <c r="S1137" s="559"/>
      <c r="T1137" s="559"/>
      <c r="U1137" s="559"/>
      <c r="V1137" s="559"/>
      <c r="W1137" s="559"/>
      <c r="X1137" s="559"/>
      <c r="Y1137" s="559"/>
      <c r="Z1137" s="559"/>
      <c r="AA1137" s="542"/>
      <c r="AB1137" s="543"/>
      <c r="AC1137" s="543"/>
      <c r="AD1137" s="543"/>
      <c r="AE1137" s="543"/>
      <c r="AF1137" s="543"/>
      <c r="AG1137" s="544"/>
      <c r="AH1137" s="535"/>
      <c r="AI1137" s="535"/>
      <c r="AJ1137" s="535"/>
      <c r="AK1137" s="535"/>
      <c r="AL1137" s="535"/>
      <c r="AM1137" s="535"/>
      <c r="AN1137" s="535"/>
    </row>
    <row r="1138" s="1" customFormat="true" ht="15" hidden="false" customHeight="true" outlineLevel="0" collapsed="false">
      <c r="B1138" s="559" t="s">
        <v>509</v>
      </c>
      <c r="C1138" s="559"/>
      <c r="D1138" s="559"/>
      <c r="E1138" s="559"/>
      <c r="F1138" s="559"/>
      <c r="G1138" s="559"/>
      <c r="H1138" s="559"/>
      <c r="I1138" s="559"/>
      <c r="J1138" s="559"/>
      <c r="K1138" s="559"/>
      <c r="L1138" s="559"/>
      <c r="M1138" s="559"/>
      <c r="N1138" s="559"/>
      <c r="O1138" s="559"/>
      <c r="P1138" s="559"/>
      <c r="Q1138" s="559"/>
      <c r="R1138" s="559"/>
      <c r="S1138" s="559"/>
      <c r="T1138" s="559"/>
      <c r="U1138" s="559"/>
      <c r="V1138" s="559"/>
      <c r="W1138" s="559"/>
      <c r="X1138" s="559"/>
      <c r="Y1138" s="559"/>
      <c r="Z1138" s="559"/>
      <c r="AA1138" s="536"/>
      <c r="AB1138" s="537"/>
      <c r="AC1138" s="537"/>
      <c r="AD1138" s="537"/>
      <c r="AE1138" s="537"/>
      <c r="AF1138" s="537"/>
      <c r="AG1138" s="538"/>
      <c r="AH1138" s="535" t="n">
        <v>3</v>
      </c>
      <c r="AI1138" s="535"/>
      <c r="AJ1138" s="535"/>
      <c r="AK1138" s="535"/>
      <c r="AL1138" s="535"/>
      <c r="AM1138" s="535"/>
      <c r="AN1138" s="535"/>
    </row>
    <row r="1139" s="1" customFormat="true" ht="15" hidden="false" customHeight="false" outlineLevel="0" collapsed="false">
      <c r="B1139" s="559"/>
      <c r="C1139" s="559"/>
      <c r="D1139" s="559"/>
      <c r="E1139" s="559"/>
      <c r="F1139" s="559"/>
      <c r="G1139" s="559"/>
      <c r="H1139" s="559"/>
      <c r="I1139" s="559"/>
      <c r="J1139" s="559"/>
      <c r="K1139" s="559"/>
      <c r="L1139" s="559"/>
      <c r="M1139" s="559"/>
      <c r="N1139" s="559"/>
      <c r="O1139" s="559"/>
      <c r="P1139" s="559"/>
      <c r="Q1139" s="559"/>
      <c r="R1139" s="559"/>
      <c r="S1139" s="559"/>
      <c r="T1139" s="559"/>
      <c r="U1139" s="559"/>
      <c r="V1139" s="559"/>
      <c r="W1139" s="559"/>
      <c r="X1139" s="559"/>
      <c r="Y1139" s="559"/>
      <c r="Z1139" s="559"/>
      <c r="AA1139" s="539"/>
      <c r="AB1139" s="540"/>
      <c r="AC1139" s="540"/>
      <c r="AD1139" s="462"/>
      <c r="AE1139" s="540"/>
      <c r="AF1139" s="540"/>
      <c r="AG1139" s="541"/>
      <c r="AH1139" s="535"/>
      <c r="AI1139" s="535"/>
      <c r="AJ1139" s="535"/>
      <c r="AK1139" s="535"/>
      <c r="AL1139" s="535"/>
      <c r="AM1139" s="535"/>
      <c r="AN1139" s="535"/>
    </row>
    <row r="1140" s="1" customFormat="true" ht="14.25" hidden="false" customHeight="false" outlineLevel="0" collapsed="false">
      <c r="B1140" s="559"/>
      <c r="C1140" s="559"/>
      <c r="D1140" s="559"/>
      <c r="E1140" s="559"/>
      <c r="F1140" s="559"/>
      <c r="G1140" s="559"/>
      <c r="H1140" s="559"/>
      <c r="I1140" s="559"/>
      <c r="J1140" s="559"/>
      <c r="K1140" s="559"/>
      <c r="L1140" s="559"/>
      <c r="M1140" s="559"/>
      <c r="N1140" s="559"/>
      <c r="O1140" s="559"/>
      <c r="P1140" s="559"/>
      <c r="Q1140" s="559"/>
      <c r="R1140" s="559"/>
      <c r="S1140" s="559"/>
      <c r="T1140" s="559"/>
      <c r="U1140" s="559"/>
      <c r="V1140" s="559"/>
      <c r="W1140" s="559"/>
      <c r="X1140" s="559"/>
      <c r="Y1140" s="559"/>
      <c r="Z1140" s="559"/>
      <c r="AA1140" s="542"/>
      <c r="AB1140" s="543"/>
      <c r="AC1140" s="543"/>
      <c r="AD1140" s="543"/>
      <c r="AE1140" s="543"/>
      <c r="AF1140" s="543"/>
      <c r="AG1140" s="544"/>
      <c r="AH1140" s="535"/>
      <c r="AI1140" s="535"/>
      <c r="AJ1140" s="535"/>
      <c r="AK1140" s="535"/>
      <c r="AL1140" s="535"/>
      <c r="AM1140" s="535"/>
      <c r="AN1140" s="535"/>
    </row>
    <row r="1141" s="1" customFormat="true" ht="15" hidden="false" customHeight="true" outlineLevel="0" collapsed="false">
      <c r="B1141" s="559" t="s">
        <v>510</v>
      </c>
      <c r="C1141" s="559"/>
      <c r="D1141" s="559"/>
      <c r="E1141" s="559"/>
      <c r="F1141" s="559"/>
      <c r="G1141" s="559"/>
      <c r="H1141" s="559"/>
      <c r="I1141" s="559"/>
      <c r="J1141" s="559"/>
      <c r="K1141" s="559"/>
      <c r="L1141" s="559"/>
      <c r="M1141" s="559"/>
      <c r="N1141" s="559"/>
      <c r="O1141" s="559"/>
      <c r="P1141" s="559"/>
      <c r="Q1141" s="559"/>
      <c r="R1141" s="559"/>
      <c r="S1141" s="559"/>
      <c r="T1141" s="559"/>
      <c r="U1141" s="559"/>
      <c r="V1141" s="559"/>
      <c r="W1141" s="559"/>
      <c r="X1141" s="559"/>
      <c r="Y1141" s="559"/>
      <c r="Z1141" s="559"/>
      <c r="AA1141" s="536"/>
      <c r="AB1141" s="537"/>
      <c r="AC1141" s="537"/>
      <c r="AD1141" s="537"/>
      <c r="AE1141" s="537"/>
      <c r="AF1141" s="537"/>
      <c r="AG1141" s="538"/>
      <c r="AH1141" s="535" t="n">
        <v>1</v>
      </c>
      <c r="AI1141" s="535"/>
      <c r="AJ1141" s="535"/>
      <c r="AK1141" s="535"/>
      <c r="AL1141" s="535"/>
      <c r="AM1141" s="535"/>
      <c r="AN1141" s="535"/>
    </row>
    <row r="1142" s="1" customFormat="true" ht="15" hidden="false" customHeight="false" outlineLevel="0" collapsed="false">
      <c r="B1142" s="559"/>
      <c r="C1142" s="559"/>
      <c r="D1142" s="559"/>
      <c r="E1142" s="559"/>
      <c r="F1142" s="559"/>
      <c r="G1142" s="559"/>
      <c r="H1142" s="559"/>
      <c r="I1142" s="559"/>
      <c r="J1142" s="559"/>
      <c r="K1142" s="559"/>
      <c r="L1142" s="559"/>
      <c r="M1142" s="559"/>
      <c r="N1142" s="559"/>
      <c r="O1142" s="559"/>
      <c r="P1142" s="559"/>
      <c r="Q1142" s="559"/>
      <c r="R1142" s="559"/>
      <c r="S1142" s="559"/>
      <c r="T1142" s="559"/>
      <c r="U1142" s="559"/>
      <c r="V1142" s="559"/>
      <c r="W1142" s="559"/>
      <c r="X1142" s="559"/>
      <c r="Y1142" s="559"/>
      <c r="Z1142" s="559"/>
      <c r="AA1142" s="539"/>
      <c r="AB1142" s="540"/>
      <c r="AC1142" s="540"/>
      <c r="AD1142" s="462"/>
      <c r="AE1142" s="540"/>
      <c r="AF1142" s="540"/>
      <c r="AG1142" s="541"/>
      <c r="AH1142" s="535"/>
      <c r="AI1142" s="535"/>
      <c r="AJ1142" s="535"/>
      <c r="AK1142" s="535"/>
      <c r="AL1142" s="535"/>
      <c r="AM1142" s="535"/>
      <c r="AN1142" s="535"/>
    </row>
    <row r="1143" s="1" customFormat="true" ht="14.25" hidden="false" customHeight="false" outlineLevel="0" collapsed="false">
      <c r="B1143" s="559"/>
      <c r="C1143" s="559"/>
      <c r="D1143" s="559"/>
      <c r="E1143" s="559"/>
      <c r="F1143" s="559"/>
      <c r="G1143" s="559"/>
      <c r="H1143" s="559"/>
      <c r="I1143" s="559"/>
      <c r="J1143" s="559"/>
      <c r="K1143" s="559"/>
      <c r="L1143" s="559"/>
      <c r="M1143" s="559"/>
      <c r="N1143" s="559"/>
      <c r="O1143" s="559"/>
      <c r="P1143" s="559"/>
      <c r="Q1143" s="559"/>
      <c r="R1143" s="559"/>
      <c r="S1143" s="559"/>
      <c r="T1143" s="559"/>
      <c r="U1143" s="559"/>
      <c r="V1143" s="559"/>
      <c r="W1143" s="559"/>
      <c r="X1143" s="559"/>
      <c r="Y1143" s="559"/>
      <c r="Z1143" s="559"/>
      <c r="AA1143" s="542"/>
      <c r="AB1143" s="543"/>
      <c r="AC1143" s="543"/>
      <c r="AD1143" s="543"/>
      <c r="AE1143" s="543"/>
      <c r="AF1143" s="543"/>
      <c r="AG1143" s="544"/>
      <c r="AH1143" s="535"/>
      <c r="AI1143" s="535"/>
      <c r="AJ1143" s="535"/>
      <c r="AK1143" s="535"/>
      <c r="AL1143" s="535"/>
      <c r="AM1143" s="535"/>
      <c r="AN1143" s="535"/>
    </row>
    <row r="1144" s="1" customFormat="true" ht="14.25" hidden="false" customHeight="true" outlineLevel="0" collapsed="false">
      <c r="B1144" s="560" t="s">
        <v>365</v>
      </c>
      <c r="C1144" s="560"/>
      <c r="D1144" s="560"/>
      <c r="E1144" s="560"/>
      <c r="F1144" s="560"/>
      <c r="G1144" s="560"/>
      <c r="H1144" s="560"/>
      <c r="I1144" s="560"/>
      <c r="J1144" s="560"/>
      <c r="K1144" s="560"/>
      <c r="L1144" s="560"/>
      <c r="M1144" s="560"/>
      <c r="N1144" s="560"/>
      <c r="O1144" s="560"/>
      <c r="P1144" s="560"/>
      <c r="Q1144" s="560"/>
      <c r="R1144" s="560"/>
      <c r="S1144" s="560"/>
      <c r="T1144" s="560"/>
      <c r="U1144" s="560"/>
      <c r="V1144" s="560"/>
      <c r="W1144" s="560"/>
      <c r="X1144" s="560"/>
      <c r="Y1144" s="560"/>
      <c r="Z1144" s="560"/>
      <c r="AA1144" s="536"/>
      <c r="AB1144" s="537"/>
      <c r="AC1144" s="537"/>
      <c r="AD1144" s="537"/>
      <c r="AE1144" s="537"/>
      <c r="AF1144" s="537"/>
      <c r="AG1144" s="538"/>
      <c r="AH1144" s="535"/>
      <c r="AI1144" s="535"/>
      <c r="AJ1144" s="535"/>
      <c r="AK1144" s="535"/>
      <c r="AL1144" s="535"/>
      <c r="AM1144" s="535"/>
      <c r="AN1144" s="535"/>
    </row>
    <row r="1145" s="1" customFormat="true" ht="14.25" hidden="false" customHeight="false" outlineLevel="0" collapsed="false">
      <c r="B1145" s="560"/>
      <c r="C1145" s="560"/>
      <c r="D1145" s="560"/>
      <c r="E1145" s="560"/>
      <c r="F1145" s="560"/>
      <c r="G1145" s="560"/>
      <c r="H1145" s="560"/>
      <c r="I1145" s="560"/>
      <c r="J1145" s="560"/>
      <c r="K1145" s="560"/>
      <c r="L1145" s="560"/>
      <c r="M1145" s="560"/>
      <c r="N1145" s="560"/>
      <c r="O1145" s="560"/>
      <c r="P1145" s="560"/>
      <c r="Q1145" s="560"/>
      <c r="R1145" s="560"/>
      <c r="S1145" s="560"/>
      <c r="T1145" s="560"/>
      <c r="U1145" s="560"/>
      <c r="V1145" s="560"/>
      <c r="W1145" s="560"/>
      <c r="X1145" s="560"/>
      <c r="Y1145" s="560"/>
      <c r="Z1145" s="560"/>
      <c r="AA1145" s="539"/>
      <c r="AB1145" s="540"/>
      <c r="AC1145" s="540"/>
      <c r="AD1145" s="540"/>
      <c r="AE1145" s="540"/>
      <c r="AF1145" s="540"/>
      <c r="AG1145" s="541"/>
      <c r="AH1145" s="535"/>
      <c r="AI1145" s="535"/>
      <c r="AJ1145" s="535"/>
      <c r="AK1145" s="535"/>
      <c r="AL1145" s="535"/>
      <c r="AM1145" s="535"/>
      <c r="AN1145" s="535"/>
    </row>
    <row r="1146" s="1" customFormat="true" ht="14.25" hidden="false" customHeight="false" outlineLevel="0" collapsed="false">
      <c r="B1146" s="560"/>
      <c r="C1146" s="560"/>
      <c r="D1146" s="560"/>
      <c r="E1146" s="560"/>
      <c r="F1146" s="560"/>
      <c r="G1146" s="560"/>
      <c r="H1146" s="560"/>
      <c r="I1146" s="560"/>
      <c r="J1146" s="560"/>
      <c r="K1146" s="560"/>
      <c r="L1146" s="560"/>
      <c r="M1146" s="560"/>
      <c r="N1146" s="560"/>
      <c r="O1146" s="560"/>
      <c r="P1146" s="560"/>
      <c r="Q1146" s="560"/>
      <c r="R1146" s="560"/>
      <c r="S1146" s="560"/>
      <c r="T1146" s="560"/>
      <c r="U1146" s="560"/>
      <c r="V1146" s="560"/>
      <c r="W1146" s="560"/>
      <c r="X1146" s="560"/>
      <c r="Y1146" s="560"/>
      <c r="Z1146" s="560"/>
      <c r="AA1146" s="542"/>
      <c r="AB1146" s="543"/>
      <c r="AC1146" s="543"/>
      <c r="AD1146" s="543"/>
      <c r="AE1146" s="543"/>
      <c r="AF1146" s="543"/>
      <c r="AG1146" s="544"/>
      <c r="AH1146" s="535"/>
      <c r="AI1146" s="535"/>
      <c r="AJ1146" s="535"/>
      <c r="AK1146" s="535"/>
      <c r="AL1146" s="535"/>
      <c r="AM1146" s="535"/>
      <c r="AN1146" s="535"/>
    </row>
    <row r="1147" s="1" customFormat="true" ht="14.25" hidden="false" customHeight="true" outlineLevel="0" collapsed="false">
      <c r="B1147" s="561" t="s">
        <v>511</v>
      </c>
      <c r="C1147" s="561"/>
      <c r="D1147" s="561"/>
      <c r="E1147" s="561"/>
      <c r="F1147" s="561"/>
      <c r="G1147" s="561"/>
      <c r="H1147" s="561"/>
      <c r="I1147" s="561"/>
      <c r="J1147" s="561"/>
      <c r="K1147" s="561"/>
      <c r="L1147" s="561"/>
      <c r="M1147" s="561"/>
      <c r="N1147" s="561"/>
      <c r="O1147" s="561"/>
      <c r="P1147" s="561"/>
      <c r="Q1147" s="561"/>
      <c r="R1147" s="561"/>
      <c r="S1147" s="561"/>
      <c r="T1147" s="561"/>
      <c r="U1147" s="561"/>
      <c r="V1147" s="561"/>
      <c r="W1147" s="561"/>
      <c r="X1147" s="561"/>
      <c r="Y1147" s="561"/>
      <c r="Z1147" s="561"/>
      <c r="AA1147" s="561"/>
      <c r="AB1147" s="561"/>
      <c r="AC1147" s="561"/>
      <c r="AD1147" s="561"/>
      <c r="AE1147" s="561"/>
      <c r="AF1147" s="561"/>
      <c r="AG1147" s="561"/>
      <c r="AH1147" s="561"/>
      <c r="AI1147" s="561"/>
      <c r="AJ1147" s="561"/>
      <c r="AK1147" s="561"/>
      <c r="AL1147" s="561"/>
      <c r="AM1147" s="561"/>
      <c r="AN1147" s="561"/>
    </row>
    <row r="1148" s="1" customFormat="true" ht="14.25" hidden="false" customHeight="false" outlineLevel="0" collapsed="false">
      <c r="B1148" s="561"/>
      <c r="C1148" s="561"/>
      <c r="D1148" s="561"/>
      <c r="E1148" s="561"/>
      <c r="F1148" s="561"/>
      <c r="G1148" s="561"/>
      <c r="H1148" s="561"/>
      <c r="I1148" s="561"/>
      <c r="J1148" s="561"/>
      <c r="K1148" s="561"/>
      <c r="L1148" s="561"/>
      <c r="M1148" s="561"/>
      <c r="N1148" s="561"/>
      <c r="O1148" s="561"/>
      <c r="P1148" s="561"/>
      <c r="Q1148" s="561"/>
      <c r="R1148" s="561"/>
      <c r="S1148" s="561"/>
      <c r="T1148" s="561"/>
      <c r="U1148" s="561"/>
      <c r="V1148" s="561"/>
      <c r="W1148" s="561"/>
      <c r="X1148" s="561"/>
      <c r="Y1148" s="561"/>
      <c r="Z1148" s="561"/>
      <c r="AA1148" s="561"/>
      <c r="AB1148" s="561"/>
      <c r="AC1148" s="561"/>
      <c r="AD1148" s="561"/>
      <c r="AE1148" s="561"/>
      <c r="AF1148" s="561"/>
      <c r="AG1148" s="561"/>
      <c r="AH1148" s="561"/>
      <c r="AI1148" s="561"/>
      <c r="AJ1148" s="561"/>
      <c r="AK1148" s="561"/>
      <c r="AL1148" s="561"/>
      <c r="AM1148" s="561"/>
      <c r="AN1148" s="561"/>
    </row>
    <row r="1149" s="1" customFormat="true" ht="14.25" hidden="false" customHeight="false" outlineLevel="0" collapsed="false">
      <c r="B1149" s="561"/>
      <c r="C1149" s="561"/>
      <c r="D1149" s="561"/>
      <c r="E1149" s="561"/>
      <c r="F1149" s="561"/>
      <c r="G1149" s="561"/>
      <c r="H1149" s="561"/>
      <c r="I1149" s="561"/>
      <c r="J1149" s="561"/>
      <c r="K1149" s="561"/>
      <c r="L1149" s="561"/>
      <c r="M1149" s="561"/>
      <c r="N1149" s="561"/>
      <c r="O1149" s="561"/>
      <c r="P1149" s="561"/>
      <c r="Q1149" s="561"/>
      <c r="R1149" s="561"/>
      <c r="S1149" s="561"/>
      <c r="T1149" s="561"/>
      <c r="U1149" s="561"/>
      <c r="V1149" s="561"/>
      <c r="W1149" s="561"/>
      <c r="X1149" s="561"/>
      <c r="Y1149" s="561"/>
      <c r="Z1149" s="561"/>
      <c r="AA1149" s="561"/>
      <c r="AB1149" s="561"/>
      <c r="AC1149" s="561"/>
      <c r="AD1149" s="561"/>
      <c r="AE1149" s="561"/>
      <c r="AF1149" s="561"/>
      <c r="AG1149" s="561"/>
      <c r="AH1149" s="561"/>
      <c r="AI1149" s="561"/>
      <c r="AJ1149" s="561"/>
      <c r="AK1149" s="561"/>
      <c r="AL1149" s="561"/>
      <c r="AM1149" s="561"/>
      <c r="AN1149" s="561"/>
    </row>
    <row r="1150" s="1" customFormat="true" ht="14.25" hidden="false" customHeight="false" outlineLevel="0" collapsed="false">
      <c r="B1150" s="561"/>
      <c r="C1150" s="561"/>
      <c r="D1150" s="561"/>
      <c r="E1150" s="561"/>
      <c r="F1150" s="561"/>
      <c r="G1150" s="561"/>
      <c r="H1150" s="561"/>
      <c r="I1150" s="561"/>
      <c r="J1150" s="561"/>
      <c r="K1150" s="561"/>
      <c r="L1150" s="561"/>
      <c r="M1150" s="561"/>
      <c r="N1150" s="561"/>
      <c r="O1150" s="561"/>
      <c r="P1150" s="561"/>
      <c r="Q1150" s="561"/>
      <c r="R1150" s="561"/>
      <c r="S1150" s="561"/>
      <c r="T1150" s="561"/>
      <c r="U1150" s="561"/>
      <c r="V1150" s="561"/>
      <c r="W1150" s="561"/>
      <c r="X1150" s="561"/>
      <c r="Y1150" s="561"/>
      <c r="Z1150" s="561"/>
      <c r="AA1150" s="561"/>
      <c r="AB1150" s="561"/>
      <c r="AC1150" s="561"/>
      <c r="AD1150" s="561"/>
      <c r="AE1150" s="561"/>
      <c r="AF1150" s="561"/>
      <c r="AG1150" s="561"/>
      <c r="AH1150" s="561"/>
      <c r="AI1150" s="561"/>
      <c r="AJ1150" s="561"/>
      <c r="AK1150" s="561"/>
      <c r="AL1150" s="561"/>
      <c r="AM1150" s="561"/>
      <c r="AN1150" s="561"/>
    </row>
    <row r="1151" s="1" customFormat="true" ht="14.25" hidden="false" customHeight="false" outlineLevel="0" collapsed="false">
      <c r="B1151" s="561"/>
      <c r="C1151" s="561"/>
      <c r="D1151" s="561"/>
      <c r="E1151" s="561"/>
      <c r="F1151" s="561"/>
      <c r="G1151" s="561"/>
      <c r="H1151" s="561"/>
      <c r="I1151" s="561"/>
      <c r="J1151" s="561"/>
      <c r="K1151" s="561"/>
      <c r="L1151" s="561"/>
      <c r="M1151" s="561"/>
      <c r="N1151" s="561"/>
      <c r="O1151" s="561"/>
      <c r="P1151" s="561"/>
      <c r="Q1151" s="561"/>
      <c r="R1151" s="561"/>
      <c r="S1151" s="561"/>
      <c r="T1151" s="561"/>
      <c r="U1151" s="561"/>
      <c r="V1151" s="561"/>
      <c r="W1151" s="561"/>
      <c r="X1151" s="561"/>
      <c r="Y1151" s="561"/>
      <c r="Z1151" s="561"/>
      <c r="AA1151" s="561"/>
      <c r="AB1151" s="561"/>
      <c r="AC1151" s="561"/>
      <c r="AD1151" s="561"/>
      <c r="AE1151" s="561"/>
      <c r="AF1151" s="561"/>
      <c r="AG1151" s="561"/>
      <c r="AH1151" s="561"/>
      <c r="AI1151" s="561"/>
      <c r="AJ1151" s="561"/>
      <c r="AK1151" s="561"/>
      <c r="AL1151" s="561"/>
      <c r="AM1151" s="561"/>
      <c r="AN1151" s="561"/>
    </row>
    <row r="1152" s="1" customFormat="true" ht="14.25" hidden="false" customHeight="false" outlineLevel="0" collapsed="false">
      <c r="B1152" s="561"/>
      <c r="C1152" s="561"/>
      <c r="D1152" s="561"/>
      <c r="E1152" s="561"/>
      <c r="F1152" s="561"/>
      <c r="G1152" s="561"/>
      <c r="H1152" s="561"/>
      <c r="I1152" s="561"/>
      <c r="J1152" s="561"/>
      <c r="K1152" s="561"/>
      <c r="L1152" s="561"/>
      <c r="M1152" s="561"/>
      <c r="N1152" s="561"/>
      <c r="O1152" s="561"/>
      <c r="P1152" s="561"/>
      <c r="Q1152" s="561"/>
      <c r="R1152" s="561"/>
      <c r="S1152" s="561"/>
      <c r="T1152" s="561"/>
      <c r="U1152" s="561"/>
      <c r="V1152" s="561"/>
      <c r="W1152" s="561"/>
      <c r="X1152" s="561"/>
      <c r="Y1152" s="561"/>
      <c r="Z1152" s="561"/>
      <c r="AA1152" s="561"/>
      <c r="AB1152" s="561"/>
      <c r="AC1152" s="561"/>
      <c r="AD1152" s="561"/>
      <c r="AE1152" s="561"/>
      <c r="AF1152" s="561"/>
      <c r="AG1152" s="561"/>
      <c r="AH1152" s="561"/>
      <c r="AI1152" s="561"/>
      <c r="AJ1152" s="561"/>
      <c r="AK1152" s="561"/>
      <c r="AL1152" s="561"/>
      <c r="AM1152" s="561"/>
      <c r="AN1152" s="561"/>
    </row>
    <row r="1153" s="1" customFormat="true" ht="14.25" hidden="false" customHeight="false" outlineLevel="0" collapsed="false">
      <c r="B1153" s="561"/>
      <c r="C1153" s="561"/>
      <c r="D1153" s="561"/>
      <c r="E1153" s="561"/>
      <c r="F1153" s="561"/>
      <c r="G1153" s="561"/>
      <c r="H1153" s="561"/>
      <c r="I1153" s="561"/>
      <c r="J1153" s="561"/>
      <c r="K1153" s="561"/>
      <c r="L1153" s="561"/>
      <c r="M1153" s="561"/>
      <c r="N1153" s="561"/>
      <c r="O1153" s="561"/>
      <c r="P1153" s="561"/>
      <c r="Q1153" s="561"/>
      <c r="R1153" s="561"/>
      <c r="S1153" s="561"/>
      <c r="T1153" s="561"/>
      <c r="U1153" s="561"/>
      <c r="V1153" s="561"/>
      <c r="W1153" s="561"/>
      <c r="X1153" s="561"/>
      <c r="Y1153" s="561"/>
      <c r="Z1153" s="561"/>
      <c r="AA1153" s="561"/>
      <c r="AB1153" s="561"/>
      <c r="AC1153" s="561"/>
      <c r="AD1153" s="561"/>
      <c r="AE1153" s="561"/>
      <c r="AF1153" s="561"/>
      <c r="AG1153" s="561"/>
      <c r="AH1153" s="561"/>
      <c r="AI1153" s="561"/>
      <c r="AJ1153" s="561"/>
      <c r="AK1153" s="561"/>
      <c r="AL1153" s="561"/>
      <c r="AM1153" s="561"/>
      <c r="AN1153" s="561"/>
    </row>
    <row r="1154" s="1" customFormat="true" ht="14.25" hidden="false" customHeight="false" outlineLevel="0" collapsed="false"/>
    <row r="1155" s="1" customFormat="true" ht="14.25" hidden="false" customHeight="true" outlineLevel="0" collapsed="false">
      <c r="B1155" s="562" t="s">
        <v>512</v>
      </c>
      <c r="C1155" s="562"/>
      <c r="D1155" s="562"/>
      <c r="E1155" s="562"/>
      <c r="F1155" s="562"/>
      <c r="G1155" s="562"/>
      <c r="H1155" s="562"/>
      <c r="I1155" s="562"/>
      <c r="J1155" s="562"/>
      <c r="K1155" s="562"/>
      <c r="L1155" s="562"/>
      <c r="M1155" s="562"/>
      <c r="N1155" s="562"/>
      <c r="O1155" s="562"/>
      <c r="P1155" s="562"/>
      <c r="Q1155" s="562"/>
      <c r="R1155" s="562"/>
      <c r="S1155" s="562"/>
      <c r="T1155" s="562"/>
      <c r="U1155" s="562"/>
      <c r="V1155" s="562"/>
      <c r="W1155" s="562"/>
      <c r="X1155" s="562"/>
      <c r="Y1155" s="562"/>
      <c r="Z1155" s="562"/>
      <c r="AA1155" s="562"/>
      <c r="AB1155" s="562"/>
      <c r="AC1155" s="562"/>
      <c r="AD1155" s="562"/>
      <c r="AE1155" s="562"/>
      <c r="AF1155" s="562"/>
      <c r="AG1155" s="562"/>
      <c r="AH1155" s="562"/>
      <c r="AI1155" s="562"/>
      <c r="AJ1155" s="562"/>
      <c r="AK1155" s="562"/>
      <c r="AL1155" s="562"/>
      <c r="AM1155" s="562"/>
      <c r="AN1155" s="562"/>
    </row>
    <row r="1156" s="1" customFormat="true" ht="14.25" hidden="false" customHeight="false" outlineLevel="0" collapsed="false">
      <c r="B1156" s="562"/>
      <c r="C1156" s="562"/>
      <c r="D1156" s="562"/>
      <c r="E1156" s="562"/>
      <c r="F1156" s="562"/>
      <c r="G1156" s="562"/>
      <c r="H1156" s="562"/>
      <c r="I1156" s="562"/>
      <c r="J1156" s="562"/>
      <c r="K1156" s="562"/>
      <c r="L1156" s="562"/>
      <c r="M1156" s="562"/>
      <c r="N1156" s="562"/>
      <c r="O1156" s="562"/>
      <c r="P1156" s="562"/>
      <c r="Q1156" s="562"/>
      <c r="R1156" s="562"/>
      <c r="S1156" s="562"/>
      <c r="T1156" s="562"/>
      <c r="U1156" s="562"/>
      <c r="V1156" s="562"/>
      <c r="W1156" s="562"/>
      <c r="X1156" s="562"/>
      <c r="Y1156" s="562"/>
      <c r="Z1156" s="562"/>
      <c r="AA1156" s="562"/>
      <c r="AB1156" s="562"/>
      <c r="AC1156" s="562"/>
      <c r="AD1156" s="562"/>
      <c r="AE1156" s="562"/>
      <c r="AF1156" s="562"/>
      <c r="AG1156" s="562"/>
      <c r="AH1156" s="562"/>
      <c r="AI1156" s="562"/>
      <c r="AJ1156" s="562"/>
      <c r="AK1156" s="562"/>
      <c r="AL1156" s="562"/>
      <c r="AM1156" s="562"/>
      <c r="AN1156" s="562"/>
    </row>
    <row r="1157" s="563" customFormat="true" ht="14.25" hidden="false" customHeight="true" outlineLevel="0" collapsed="false">
      <c r="B1157" s="564" t="s">
        <v>513</v>
      </c>
      <c r="C1157" s="564"/>
      <c r="D1157" s="564"/>
      <c r="E1157" s="564"/>
      <c r="F1157" s="564"/>
      <c r="G1157" s="564"/>
      <c r="H1157" s="564"/>
      <c r="I1157" s="564"/>
      <c r="J1157" s="564"/>
      <c r="K1157" s="564"/>
      <c r="L1157" s="564"/>
      <c r="M1157" s="564"/>
      <c r="N1157" s="564"/>
      <c r="O1157" s="564"/>
      <c r="P1157" s="564"/>
      <c r="Q1157" s="564"/>
      <c r="R1157" s="564"/>
      <c r="S1157" s="564"/>
      <c r="T1157" s="564"/>
      <c r="U1157" s="564"/>
      <c r="V1157" s="564"/>
      <c r="W1157" s="564"/>
      <c r="X1157" s="564"/>
      <c r="Y1157" s="564"/>
      <c r="Z1157" s="564"/>
      <c r="AA1157" s="564"/>
      <c r="AB1157" s="564"/>
      <c r="AC1157" s="564"/>
      <c r="AD1157" s="564"/>
      <c r="AE1157" s="564"/>
      <c r="AF1157" s="564"/>
      <c r="AG1157" s="564"/>
      <c r="AH1157" s="564"/>
      <c r="AI1157" s="564"/>
      <c r="AJ1157" s="564"/>
      <c r="AK1157" s="564"/>
      <c r="AL1157" s="564"/>
      <c r="AM1157" s="564"/>
      <c r="AN1157" s="565"/>
    </row>
    <row r="1158" s="1" customFormat="true" ht="14.25" hidden="false" customHeight="false" outlineLevel="0" collapsed="false">
      <c r="B1158" s="564"/>
      <c r="C1158" s="564"/>
      <c r="D1158" s="564"/>
      <c r="E1158" s="564"/>
      <c r="F1158" s="564"/>
      <c r="G1158" s="564"/>
      <c r="H1158" s="564"/>
      <c r="I1158" s="564"/>
      <c r="J1158" s="564"/>
      <c r="K1158" s="564"/>
      <c r="L1158" s="564"/>
      <c r="M1158" s="564"/>
      <c r="N1158" s="564"/>
      <c r="O1158" s="564"/>
      <c r="P1158" s="564"/>
      <c r="Q1158" s="564"/>
      <c r="R1158" s="564"/>
      <c r="S1158" s="564"/>
      <c r="T1158" s="564"/>
      <c r="U1158" s="564"/>
      <c r="V1158" s="564"/>
      <c r="W1158" s="564"/>
      <c r="X1158" s="564"/>
      <c r="Y1158" s="564"/>
      <c r="Z1158" s="564"/>
      <c r="AA1158" s="564"/>
      <c r="AB1158" s="564"/>
      <c r="AC1158" s="564"/>
      <c r="AD1158" s="564"/>
      <c r="AE1158" s="564"/>
      <c r="AF1158" s="564"/>
      <c r="AG1158" s="564"/>
      <c r="AH1158" s="564"/>
      <c r="AI1158" s="564"/>
      <c r="AJ1158" s="564"/>
      <c r="AK1158" s="564"/>
      <c r="AL1158" s="564"/>
      <c r="AM1158" s="564"/>
      <c r="AN1158" s="527"/>
    </row>
    <row r="1159" s="1" customFormat="true" ht="14.25" hidden="false" customHeight="false" outlineLevel="0" collapsed="false">
      <c r="B1159" s="564"/>
      <c r="C1159" s="564"/>
      <c r="D1159" s="564"/>
      <c r="E1159" s="564"/>
      <c r="F1159" s="564"/>
      <c r="G1159" s="564"/>
      <c r="H1159" s="564"/>
      <c r="I1159" s="564"/>
      <c r="J1159" s="564"/>
      <c r="K1159" s="564"/>
      <c r="L1159" s="564"/>
      <c r="M1159" s="564"/>
      <c r="N1159" s="564"/>
      <c r="O1159" s="564"/>
      <c r="P1159" s="564"/>
      <c r="Q1159" s="564"/>
      <c r="R1159" s="564"/>
      <c r="S1159" s="564"/>
      <c r="T1159" s="564"/>
      <c r="U1159" s="564"/>
      <c r="V1159" s="564"/>
      <c r="W1159" s="564"/>
      <c r="X1159" s="564"/>
      <c r="Y1159" s="564"/>
      <c r="Z1159" s="564"/>
      <c r="AA1159" s="564"/>
      <c r="AB1159" s="564"/>
      <c r="AC1159" s="564"/>
      <c r="AD1159" s="564"/>
      <c r="AE1159" s="564"/>
      <c r="AF1159" s="564"/>
      <c r="AG1159" s="564"/>
      <c r="AH1159" s="564"/>
      <c r="AI1159" s="564"/>
      <c r="AJ1159" s="564"/>
      <c r="AK1159" s="564"/>
      <c r="AL1159" s="564"/>
      <c r="AM1159" s="564"/>
      <c r="AN1159" s="527"/>
    </row>
    <row r="1160" s="1" customFormat="true" ht="14.25" hidden="false" customHeight="false" outlineLevel="0" collapsed="false">
      <c r="B1160" s="564"/>
      <c r="C1160" s="564"/>
      <c r="D1160" s="564"/>
      <c r="E1160" s="564"/>
      <c r="F1160" s="564"/>
      <c r="G1160" s="564"/>
      <c r="H1160" s="564"/>
      <c r="I1160" s="564"/>
      <c r="J1160" s="564"/>
      <c r="K1160" s="564"/>
      <c r="L1160" s="564"/>
      <c r="M1160" s="564"/>
      <c r="N1160" s="564"/>
      <c r="O1160" s="564"/>
      <c r="P1160" s="564"/>
      <c r="Q1160" s="564"/>
      <c r="R1160" s="564"/>
      <c r="S1160" s="564"/>
      <c r="T1160" s="564"/>
      <c r="U1160" s="564"/>
      <c r="V1160" s="564"/>
      <c r="W1160" s="564"/>
      <c r="X1160" s="564"/>
      <c r="Y1160" s="564"/>
      <c r="Z1160" s="564"/>
      <c r="AA1160" s="564"/>
      <c r="AB1160" s="564"/>
      <c r="AC1160" s="564"/>
      <c r="AD1160" s="564"/>
      <c r="AE1160" s="564"/>
      <c r="AF1160" s="564"/>
      <c r="AG1160" s="564"/>
      <c r="AH1160" s="564"/>
      <c r="AI1160" s="564"/>
      <c r="AJ1160" s="564"/>
      <c r="AK1160" s="564"/>
      <c r="AL1160" s="564"/>
      <c r="AM1160" s="564"/>
      <c r="AN1160" s="527"/>
    </row>
    <row r="1161" s="1" customFormat="true" ht="14.25" hidden="false" customHeight="false" outlineLevel="0" collapsed="false">
      <c r="B1161" s="566" t="s">
        <v>514</v>
      </c>
      <c r="C1161" s="566"/>
      <c r="D1161" s="566"/>
      <c r="E1161" s="566"/>
      <c r="F1161" s="566"/>
      <c r="G1161" s="566"/>
      <c r="H1161" s="566"/>
      <c r="I1161" s="566"/>
      <c r="J1161" s="382"/>
      <c r="K1161" s="382"/>
      <c r="L1161" s="382"/>
      <c r="M1161" s="382"/>
      <c r="N1161" s="382"/>
      <c r="O1161" s="382"/>
      <c r="P1161" s="382"/>
      <c r="Q1161" s="382"/>
      <c r="R1161" s="382"/>
      <c r="S1161" s="382"/>
      <c r="T1161" s="382"/>
      <c r="U1161" s="382"/>
      <c r="V1161" s="382"/>
      <c r="W1161" s="382"/>
      <c r="X1161" s="382"/>
      <c r="Y1161" s="382"/>
      <c r="Z1161" s="382"/>
      <c r="AA1161" s="382"/>
      <c r="AB1161" s="382"/>
      <c r="AC1161" s="382"/>
      <c r="AD1161" s="382"/>
      <c r="AE1161" s="382"/>
      <c r="AF1161" s="382"/>
      <c r="AG1161" s="382"/>
      <c r="AH1161" s="382"/>
      <c r="AI1161" s="382"/>
      <c r="AJ1161" s="382"/>
      <c r="AK1161" s="382"/>
      <c r="AL1161" s="382"/>
      <c r="AM1161" s="382"/>
      <c r="AN1161" s="527"/>
    </row>
    <row r="1162" s="1" customFormat="true" ht="14.25" hidden="false" customHeight="false" outlineLevel="0" collapsed="false">
      <c r="B1162" s="566"/>
      <c r="C1162" s="566"/>
      <c r="D1162" s="566"/>
      <c r="E1162" s="566"/>
      <c r="F1162" s="566"/>
      <c r="G1162" s="566"/>
      <c r="H1162" s="566"/>
      <c r="I1162" s="566"/>
      <c r="J1162" s="382"/>
      <c r="K1162" s="382"/>
      <c r="L1162" s="382"/>
      <c r="M1162" s="382"/>
      <c r="N1162" s="382"/>
      <c r="O1162" s="382"/>
      <c r="P1162" s="382"/>
      <c r="Q1162" s="382"/>
      <c r="R1162" s="382"/>
      <c r="S1162" s="382"/>
      <c r="T1162" s="382"/>
      <c r="U1162" s="382"/>
      <c r="V1162" s="382"/>
      <c r="W1162" s="382"/>
      <c r="X1162" s="382"/>
      <c r="Y1162" s="382"/>
      <c r="Z1162" s="382"/>
      <c r="AA1162" s="382"/>
      <c r="AB1162" s="382"/>
      <c r="AC1162" s="382"/>
      <c r="AD1162" s="382"/>
      <c r="AE1162" s="382"/>
      <c r="AF1162" s="382"/>
      <c r="AG1162" s="382"/>
      <c r="AH1162" s="382"/>
      <c r="AI1162" s="382"/>
      <c r="AJ1162" s="382"/>
      <c r="AK1162" s="382"/>
      <c r="AL1162" s="382"/>
      <c r="AM1162" s="382"/>
      <c r="AN1162" s="527"/>
    </row>
    <row r="1163" s="1" customFormat="true" ht="10.5" hidden="false" customHeight="true" outlineLevel="0" collapsed="false">
      <c r="B1163" s="566"/>
      <c r="C1163" s="567"/>
      <c r="D1163" s="567"/>
      <c r="E1163" s="567"/>
      <c r="F1163" s="567"/>
      <c r="G1163" s="567"/>
      <c r="H1163" s="567"/>
      <c r="I1163" s="567"/>
      <c r="J1163" s="568"/>
      <c r="K1163" s="568"/>
      <c r="L1163" s="568"/>
      <c r="M1163" s="568"/>
      <c r="N1163" s="568"/>
      <c r="O1163" s="568"/>
      <c r="P1163" s="568"/>
      <c r="Q1163" s="568"/>
      <c r="R1163" s="568"/>
      <c r="S1163" s="568"/>
      <c r="T1163" s="568"/>
      <c r="U1163" s="568"/>
      <c r="V1163" s="568"/>
      <c r="W1163" s="568"/>
      <c r="X1163" s="568"/>
      <c r="Y1163" s="568"/>
      <c r="Z1163" s="568"/>
      <c r="AA1163" s="568"/>
      <c r="AB1163" s="568"/>
      <c r="AC1163" s="568"/>
      <c r="AD1163" s="568"/>
      <c r="AE1163" s="568"/>
      <c r="AF1163" s="568"/>
      <c r="AG1163" s="568"/>
      <c r="AH1163" s="568"/>
      <c r="AI1163" s="568"/>
      <c r="AJ1163" s="568"/>
      <c r="AK1163" s="568"/>
      <c r="AL1163" s="568"/>
      <c r="AM1163" s="568"/>
      <c r="AN1163" s="527"/>
    </row>
    <row r="1164" s="1" customFormat="true" ht="14.25" hidden="false" customHeight="false" outlineLevel="0" collapsed="false">
      <c r="B1164" s="566" t="s">
        <v>515</v>
      </c>
      <c r="C1164" s="566"/>
      <c r="D1164" s="566"/>
      <c r="E1164" s="566"/>
      <c r="F1164" s="566"/>
      <c r="G1164" s="566"/>
      <c r="H1164" s="566"/>
      <c r="I1164" s="566"/>
      <c r="J1164" s="382"/>
      <c r="K1164" s="382"/>
      <c r="L1164" s="382"/>
      <c r="M1164" s="382"/>
      <c r="N1164" s="382"/>
      <c r="O1164" s="382"/>
      <c r="P1164" s="382"/>
      <c r="Q1164" s="382"/>
      <c r="R1164" s="382"/>
      <c r="S1164" s="382"/>
      <c r="T1164" s="382"/>
      <c r="U1164" s="382"/>
      <c r="V1164" s="382"/>
      <c r="W1164" s="382"/>
      <c r="X1164" s="382"/>
      <c r="Y1164" s="382"/>
      <c r="Z1164" s="382"/>
      <c r="AA1164" s="382"/>
      <c r="AB1164" s="382"/>
      <c r="AC1164" s="382"/>
      <c r="AD1164" s="382"/>
      <c r="AE1164" s="382"/>
      <c r="AF1164" s="382"/>
      <c r="AG1164" s="382"/>
      <c r="AH1164" s="382"/>
      <c r="AI1164" s="382"/>
      <c r="AJ1164" s="382"/>
      <c r="AK1164" s="382"/>
      <c r="AL1164" s="382"/>
      <c r="AM1164" s="382"/>
      <c r="AN1164" s="527"/>
    </row>
    <row r="1165" s="1" customFormat="true" ht="14.25" hidden="false" customHeight="false" outlineLevel="0" collapsed="false">
      <c r="B1165" s="566"/>
      <c r="C1165" s="566"/>
      <c r="D1165" s="566"/>
      <c r="E1165" s="566"/>
      <c r="F1165" s="566"/>
      <c r="G1165" s="566"/>
      <c r="H1165" s="566"/>
      <c r="I1165" s="566"/>
      <c r="J1165" s="382"/>
      <c r="K1165" s="382"/>
      <c r="L1165" s="382"/>
      <c r="M1165" s="382"/>
      <c r="N1165" s="382"/>
      <c r="O1165" s="382"/>
      <c r="P1165" s="382"/>
      <c r="Q1165" s="382"/>
      <c r="R1165" s="382"/>
      <c r="S1165" s="382"/>
      <c r="T1165" s="382"/>
      <c r="U1165" s="382"/>
      <c r="V1165" s="382"/>
      <c r="W1165" s="382"/>
      <c r="X1165" s="382"/>
      <c r="Y1165" s="382"/>
      <c r="Z1165" s="382"/>
      <c r="AA1165" s="382"/>
      <c r="AB1165" s="382"/>
      <c r="AC1165" s="382"/>
      <c r="AD1165" s="382"/>
      <c r="AE1165" s="382"/>
      <c r="AF1165" s="382"/>
      <c r="AG1165" s="382"/>
      <c r="AH1165" s="382"/>
      <c r="AI1165" s="382"/>
      <c r="AJ1165" s="382"/>
      <c r="AK1165" s="382"/>
      <c r="AL1165" s="382"/>
      <c r="AM1165" s="382"/>
      <c r="AN1165" s="527"/>
    </row>
    <row r="1166" s="1" customFormat="true" ht="14.25" hidden="false" customHeight="false" outlineLevel="0" collapsed="false">
      <c r="B1166" s="566" t="s">
        <v>516</v>
      </c>
      <c r="C1166" s="566"/>
      <c r="D1166" s="566"/>
      <c r="E1166" s="566"/>
      <c r="F1166" s="566"/>
      <c r="G1166" s="566"/>
      <c r="H1166" s="566"/>
      <c r="I1166" s="566"/>
      <c r="J1166" s="569"/>
      <c r="K1166" s="569"/>
      <c r="L1166" s="569"/>
      <c r="M1166" s="569"/>
      <c r="N1166" s="569"/>
      <c r="O1166" s="569"/>
      <c r="P1166" s="569"/>
      <c r="Q1166" s="569"/>
      <c r="R1166" s="569"/>
      <c r="S1166" s="569"/>
      <c r="T1166" s="569"/>
      <c r="U1166" s="569"/>
      <c r="V1166" s="569"/>
      <c r="W1166" s="569"/>
      <c r="X1166" s="569"/>
      <c r="Y1166" s="569"/>
      <c r="Z1166" s="569"/>
      <c r="AA1166" s="569"/>
      <c r="AB1166" s="569"/>
      <c r="AC1166" s="569"/>
      <c r="AD1166" s="569"/>
      <c r="AE1166" s="569"/>
      <c r="AF1166" s="569"/>
      <c r="AG1166" s="569"/>
      <c r="AH1166" s="569"/>
      <c r="AI1166" s="569"/>
      <c r="AJ1166" s="569"/>
      <c r="AK1166" s="569"/>
      <c r="AL1166" s="569"/>
      <c r="AM1166" s="569"/>
      <c r="AN1166" s="527"/>
    </row>
    <row r="1167" s="1" customFormat="true" ht="14.25" hidden="false" customHeight="false" outlineLevel="0" collapsed="false">
      <c r="B1167" s="566"/>
      <c r="C1167" s="566"/>
      <c r="D1167" s="566"/>
      <c r="E1167" s="566"/>
      <c r="F1167" s="566"/>
      <c r="G1167" s="566"/>
      <c r="H1167" s="566"/>
      <c r="I1167" s="566"/>
      <c r="J1167" s="569"/>
      <c r="K1167" s="569"/>
      <c r="L1167" s="569"/>
      <c r="M1167" s="569"/>
      <c r="N1167" s="569"/>
      <c r="O1167" s="569"/>
      <c r="P1167" s="569"/>
      <c r="Q1167" s="569"/>
      <c r="R1167" s="569"/>
      <c r="S1167" s="569"/>
      <c r="T1167" s="569"/>
      <c r="U1167" s="569"/>
      <c r="V1167" s="569"/>
      <c r="W1167" s="569"/>
      <c r="X1167" s="569"/>
      <c r="Y1167" s="569"/>
      <c r="Z1167" s="569"/>
      <c r="AA1167" s="569"/>
      <c r="AB1167" s="569"/>
      <c r="AC1167" s="569"/>
      <c r="AD1167" s="569"/>
      <c r="AE1167" s="569"/>
      <c r="AF1167" s="569"/>
      <c r="AG1167" s="569"/>
      <c r="AH1167" s="569"/>
      <c r="AI1167" s="569"/>
      <c r="AJ1167" s="569"/>
      <c r="AK1167" s="569"/>
      <c r="AL1167" s="569"/>
      <c r="AM1167" s="569"/>
      <c r="AN1167" s="527"/>
    </row>
    <row r="1168" s="1" customFormat="true" ht="15" hidden="false" customHeight="true" outlineLevel="0" collapsed="false">
      <c r="B1168" s="566" t="s">
        <v>517</v>
      </c>
      <c r="C1168" s="566"/>
      <c r="D1168" s="566"/>
      <c r="E1168" s="382"/>
      <c r="F1168" s="382"/>
      <c r="G1168" s="382"/>
      <c r="H1168" s="382"/>
      <c r="I1168" s="382"/>
      <c r="J1168" s="382"/>
      <c r="K1168" s="569"/>
      <c r="L1168" s="568" t="s">
        <v>518</v>
      </c>
      <c r="M1168" s="568"/>
      <c r="N1168" s="568"/>
      <c r="O1168" s="568"/>
      <c r="P1168" s="382"/>
      <c r="Q1168" s="382"/>
      <c r="R1168" s="382"/>
      <c r="S1168" s="382"/>
      <c r="T1168" s="382"/>
      <c r="U1168" s="382"/>
      <c r="V1168" s="382"/>
      <c r="W1168" s="382"/>
      <c r="X1168" s="382"/>
      <c r="Y1168" s="382"/>
      <c r="Z1168" s="382"/>
      <c r="AA1168" s="569"/>
      <c r="AB1168" s="568" t="s">
        <v>519</v>
      </c>
      <c r="AC1168" s="568"/>
      <c r="AD1168" s="568"/>
      <c r="AE1168" s="568"/>
      <c r="AF1168" s="382"/>
      <c r="AG1168" s="382"/>
      <c r="AH1168" s="382"/>
      <c r="AI1168" s="382"/>
      <c r="AJ1168" s="382"/>
      <c r="AK1168" s="382"/>
      <c r="AL1168" s="382"/>
      <c r="AM1168" s="382"/>
      <c r="AN1168" s="527"/>
    </row>
    <row r="1169" s="1" customFormat="true" ht="14.25" hidden="false" customHeight="false" outlineLevel="0" collapsed="false">
      <c r="B1169" s="566"/>
      <c r="C1169" s="566"/>
      <c r="D1169" s="566"/>
      <c r="E1169" s="382"/>
      <c r="F1169" s="382"/>
      <c r="G1169" s="382"/>
      <c r="H1169" s="382"/>
      <c r="I1169" s="382"/>
      <c r="J1169" s="382"/>
      <c r="K1169" s="569"/>
      <c r="L1169" s="568"/>
      <c r="M1169" s="568"/>
      <c r="N1169" s="568"/>
      <c r="O1169" s="568"/>
      <c r="P1169" s="382"/>
      <c r="Q1169" s="382"/>
      <c r="R1169" s="382"/>
      <c r="S1169" s="382"/>
      <c r="T1169" s="382"/>
      <c r="U1169" s="382"/>
      <c r="V1169" s="382"/>
      <c r="W1169" s="382"/>
      <c r="X1169" s="382"/>
      <c r="Y1169" s="382"/>
      <c r="Z1169" s="382"/>
      <c r="AA1169" s="569"/>
      <c r="AB1169" s="568"/>
      <c r="AC1169" s="568"/>
      <c r="AD1169" s="568"/>
      <c r="AE1169" s="568"/>
      <c r="AF1169" s="382"/>
      <c r="AG1169" s="382"/>
      <c r="AH1169" s="382"/>
      <c r="AI1169" s="382"/>
      <c r="AJ1169" s="382"/>
      <c r="AK1169" s="382"/>
      <c r="AL1169" s="382"/>
      <c r="AM1169" s="382"/>
      <c r="AN1169" s="527"/>
    </row>
    <row r="1170" s="1" customFormat="true" ht="14.25" hidden="false" customHeight="false" outlineLevel="0" collapsed="false">
      <c r="B1170" s="570"/>
      <c r="C1170" s="569"/>
      <c r="D1170" s="569"/>
      <c r="E1170" s="569"/>
      <c r="F1170" s="569"/>
      <c r="G1170" s="569"/>
      <c r="H1170" s="569"/>
      <c r="I1170" s="569"/>
      <c r="J1170" s="569"/>
      <c r="K1170" s="569"/>
      <c r="L1170" s="569"/>
      <c r="M1170" s="569"/>
      <c r="N1170" s="569"/>
      <c r="O1170" s="569"/>
      <c r="P1170" s="569"/>
      <c r="Q1170" s="569"/>
      <c r="R1170" s="569"/>
      <c r="S1170" s="569"/>
      <c r="T1170" s="569"/>
      <c r="U1170" s="569"/>
      <c r="V1170" s="569"/>
      <c r="W1170" s="569"/>
      <c r="X1170" s="569"/>
      <c r="Y1170" s="569"/>
      <c r="Z1170" s="569"/>
      <c r="AA1170" s="569"/>
      <c r="AB1170" s="569"/>
      <c r="AC1170" s="569"/>
      <c r="AD1170" s="569"/>
      <c r="AE1170" s="569"/>
      <c r="AF1170" s="569"/>
      <c r="AG1170" s="569"/>
      <c r="AH1170" s="569"/>
      <c r="AI1170" s="569"/>
      <c r="AJ1170" s="569"/>
      <c r="AK1170" s="569"/>
      <c r="AL1170" s="569"/>
      <c r="AM1170" s="569"/>
      <c r="AN1170" s="527"/>
    </row>
    <row r="1171" s="1" customFormat="true" ht="14.25" hidden="false" customHeight="false" outlineLevel="0" collapsed="false">
      <c r="B1171" s="566" t="s">
        <v>520</v>
      </c>
      <c r="C1171" s="566"/>
      <c r="D1171" s="566"/>
      <c r="E1171" s="566"/>
      <c r="F1171" s="382"/>
      <c r="G1171" s="382"/>
      <c r="H1171" s="382"/>
      <c r="I1171" s="382"/>
      <c r="J1171" s="382"/>
      <c r="K1171" s="382"/>
      <c r="L1171" s="382"/>
      <c r="M1171" s="382"/>
      <c r="N1171" s="382"/>
      <c r="O1171" s="382"/>
      <c r="P1171" s="569"/>
      <c r="Q1171" s="568" t="s">
        <v>521</v>
      </c>
      <c r="R1171" s="568"/>
      <c r="S1171" s="568"/>
      <c r="T1171" s="382"/>
      <c r="U1171" s="382"/>
      <c r="V1171" s="382"/>
      <c r="W1171" s="382"/>
      <c r="X1171" s="382"/>
      <c r="Y1171" s="382"/>
      <c r="Z1171" s="382"/>
      <c r="AA1171" s="382"/>
      <c r="AB1171" s="569"/>
      <c r="AC1171" s="568" t="s">
        <v>522</v>
      </c>
      <c r="AD1171" s="568"/>
      <c r="AE1171" s="568"/>
      <c r="AF1171" s="382"/>
      <c r="AG1171" s="382"/>
      <c r="AH1171" s="382"/>
      <c r="AI1171" s="382"/>
      <c r="AJ1171" s="382"/>
      <c r="AK1171" s="382"/>
      <c r="AL1171" s="382"/>
      <c r="AM1171" s="382"/>
      <c r="AN1171" s="527"/>
    </row>
    <row r="1172" s="1" customFormat="true" ht="14.25" hidden="false" customHeight="false" outlineLevel="0" collapsed="false">
      <c r="B1172" s="566"/>
      <c r="C1172" s="566"/>
      <c r="D1172" s="566"/>
      <c r="E1172" s="566"/>
      <c r="F1172" s="382"/>
      <c r="G1172" s="382"/>
      <c r="H1172" s="382"/>
      <c r="I1172" s="382"/>
      <c r="J1172" s="382"/>
      <c r="K1172" s="382"/>
      <c r="L1172" s="382"/>
      <c r="M1172" s="382"/>
      <c r="N1172" s="382"/>
      <c r="O1172" s="382"/>
      <c r="P1172" s="569"/>
      <c r="Q1172" s="568"/>
      <c r="R1172" s="568"/>
      <c r="S1172" s="568"/>
      <c r="T1172" s="382"/>
      <c r="U1172" s="382"/>
      <c r="V1172" s="382"/>
      <c r="W1172" s="382"/>
      <c r="X1172" s="382"/>
      <c r="Y1172" s="382"/>
      <c r="Z1172" s="382"/>
      <c r="AA1172" s="382"/>
      <c r="AB1172" s="569"/>
      <c r="AC1172" s="568"/>
      <c r="AD1172" s="568"/>
      <c r="AE1172" s="568"/>
      <c r="AF1172" s="382"/>
      <c r="AG1172" s="382"/>
      <c r="AH1172" s="382"/>
      <c r="AI1172" s="382"/>
      <c r="AJ1172" s="382"/>
      <c r="AK1172" s="382"/>
      <c r="AL1172" s="382"/>
      <c r="AM1172" s="382"/>
      <c r="AN1172" s="527"/>
    </row>
    <row r="1173" s="1" customFormat="true" ht="14.25" hidden="false" customHeight="false" outlineLevel="0" collapsed="false">
      <c r="B1173" s="570"/>
      <c r="C1173" s="569"/>
      <c r="D1173" s="569"/>
      <c r="E1173" s="569"/>
      <c r="F1173" s="569"/>
      <c r="G1173" s="569"/>
      <c r="H1173" s="569"/>
      <c r="I1173" s="569"/>
      <c r="J1173" s="569"/>
      <c r="K1173" s="569"/>
      <c r="L1173" s="569"/>
      <c r="M1173" s="569"/>
      <c r="N1173" s="569"/>
      <c r="O1173" s="569"/>
      <c r="P1173" s="569"/>
      <c r="Q1173" s="569"/>
      <c r="R1173" s="569"/>
      <c r="S1173" s="569"/>
      <c r="T1173" s="569"/>
      <c r="U1173" s="569"/>
      <c r="V1173" s="569"/>
      <c r="W1173" s="569"/>
      <c r="X1173" s="569"/>
      <c r="Y1173" s="569"/>
      <c r="Z1173" s="569"/>
      <c r="AA1173" s="569"/>
      <c r="AB1173" s="569"/>
      <c r="AC1173" s="569"/>
      <c r="AD1173" s="569"/>
      <c r="AE1173" s="569"/>
      <c r="AF1173" s="569"/>
      <c r="AG1173" s="569"/>
      <c r="AH1173" s="569"/>
      <c r="AI1173" s="569"/>
      <c r="AJ1173" s="569"/>
      <c r="AK1173" s="569"/>
      <c r="AL1173" s="569"/>
      <c r="AM1173" s="569"/>
      <c r="AN1173" s="527"/>
    </row>
    <row r="1174" s="1" customFormat="true" ht="14.25" hidden="false" customHeight="false" outlineLevel="0" collapsed="false">
      <c r="B1174" s="566" t="s">
        <v>523</v>
      </c>
      <c r="C1174" s="566"/>
      <c r="D1174" s="382"/>
      <c r="E1174" s="382"/>
      <c r="F1174" s="568" t="s">
        <v>524</v>
      </c>
      <c r="G1174" s="568"/>
      <c r="H1174" s="382"/>
      <c r="I1174" s="382"/>
      <c r="J1174" s="568" t="s">
        <v>525</v>
      </c>
      <c r="K1174" s="568"/>
      <c r="L1174" s="382"/>
      <c r="M1174" s="382"/>
      <c r="N1174" s="568" t="s">
        <v>526</v>
      </c>
      <c r="O1174" s="568"/>
      <c r="P1174" s="382"/>
      <c r="Q1174" s="382"/>
      <c r="R1174" s="571" t="s">
        <v>527</v>
      </c>
      <c r="S1174" s="571"/>
      <c r="T1174" s="571"/>
      <c r="U1174" s="571"/>
      <c r="V1174" s="382"/>
      <c r="W1174" s="382"/>
      <c r="X1174" s="382"/>
      <c r="Y1174" s="382"/>
      <c r="Z1174" s="382"/>
      <c r="AA1174" s="572" t="s">
        <v>528</v>
      </c>
      <c r="AB1174" s="572"/>
      <c r="AC1174" s="572"/>
      <c r="AD1174" s="572"/>
      <c r="AE1174" s="382"/>
      <c r="AF1174" s="382"/>
      <c r="AG1174" s="382"/>
      <c r="AH1174" s="382"/>
      <c r="AI1174" s="382"/>
      <c r="AJ1174" s="382"/>
      <c r="AK1174" s="382"/>
      <c r="AL1174" s="382"/>
      <c r="AM1174" s="569"/>
      <c r="AN1174" s="527"/>
    </row>
    <row r="1175" s="1" customFormat="true" ht="14.25" hidden="false" customHeight="false" outlineLevel="0" collapsed="false">
      <c r="B1175" s="566"/>
      <c r="C1175" s="566"/>
      <c r="D1175" s="382"/>
      <c r="E1175" s="382"/>
      <c r="F1175" s="568"/>
      <c r="G1175" s="568"/>
      <c r="H1175" s="382"/>
      <c r="I1175" s="382"/>
      <c r="J1175" s="568"/>
      <c r="K1175" s="568"/>
      <c r="L1175" s="382"/>
      <c r="M1175" s="382"/>
      <c r="N1175" s="568"/>
      <c r="O1175" s="568"/>
      <c r="P1175" s="382"/>
      <c r="Q1175" s="382"/>
      <c r="R1175" s="571"/>
      <c r="S1175" s="571"/>
      <c r="T1175" s="571"/>
      <c r="U1175" s="571"/>
      <c r="V1175" s="382"/>
      <c r="W1175" s="382"/>
      <c r="X1175" s="382"/>
      <c r="Y1175" s="382"/>
      <c r="Z1175" s="382"/>
      <c r="AA1175" s="572"/>
      <c r="AB1175" s="572"/>
      <c r="AC1175" s="572"/>
      <c r="AD1175" s="572"/>
      <c r="AE1175" s="382"/>
      <c r="AF1175" s="382"/>
      <c r="AG1175" s="382"/>
      <c r="AH1175" s="382"/>
      <c r="AI1175" s="382"/>
      <c r="AJ1175" s="382"/>
      <c r="AK1175" s="382"/>
      <c r="AL1175" s="382"/>
      <c r="AM1175" s="569"/>
      <c r="AN1175" s="527"/>
    </row>
    <row r="1176" s="1" customFormat="true" ht="14.25" hidden="false" customHeight="false" outlineLevel="0" collapsed="false">
      <c r="B1176" s="377"/>
      <c r="C1176" s="3"/>
      <c r="D1176" s="3"/>
      <c r="E1176" s="3"/>
      <c r="F1176" s="3"/>
      <c r="G1176" s="3"/>
      <c r="H1176" s="3"/>
      <c r="I1176" s="3"/>
      <c r="J1176" s="3"/>
      <c r="K1176" s="3"/>
      <c r="L1176" s="3"/>
      <c r="M1176" s="3"/>
      <c r="N1176" s="3"/>
      <c r="O1176" s="3"/>
      <c r="P1176" s="3"/>
      <c r="Q1176" s="3"/>
      <c r="R1176" s="3"/>
      <c r="S1176" s="3"/>
      <c r="T1176" s="3"/>
      <c r="U1176" s="3"/>
      <c r="V1176" s="3"/>
      <c r="W1176" s="3"/>
      <c r="X1176" s="3"/>
      <c r="Y1176" s="3"/>
      <c r="Z1176" s="3"/>
      <c r="AA1176" s="3"/>
      <c r="AB1176" s="3"/>
      <c r="AC1176" s="3"/>
      <c r="AD1176" s="3"/>
      <c r="AE1176" s="3"/>
      <c r="AF1176" s="3"/>
      <c r="AG1176" s="3"/>
      <c r="AH1176" s="3"/>
      <c r="AI1176" s="3"/>
      <c r="AJ1176" s="3"/>
      <c r="AK1176" s="3"/>
      <c r="AL1176" s="3"/>
      <c r="AM1176" s="3"/>
      <c r="AN1176" s="527"/>
    </row>
    <row r="1177" s="1" customFormat="true" ht="14.25" hidden="false" customHeight="false" outlineLevel="0" collapsed="false">
      <c r="B1177" s="572" t="s">
        <v>529</v>
      </c>
      <c r="C1177" s="572"/>
      <c r="D1177" s="572"/>
      <c r="E1177" s="572"/>
      <c r="F1177" s="572"/>
      <c r="G1177" s="572"/>
      <c r="H1177" s="382"/>
      <c r="I1177" s="382"/>
      <c r="J1177" s="382"/>
      <c r="K1177" s="382"/>
      <c r="L1177" s="382"/>
      <c r="M1177" s="382"/>
      <c r="N1177" s="382"/>
      <c r="O1177" s="382"/>
      <c r="P1177" s="572" t="s">
        <v>84</v>
      </c>
      <c r="Q1177" s="572"/>
      <c r="R1177" s="572"/>
      <c r="S1177" s="572"/>
      <c r="T1177" s="382"/>
      <c r="U1177" s="382"/>
      <c r="V1177" s="382"/>
      <c r="W1177" s="382"/>
      <c r="X1177" s="382"/>
      <c r="Y1177" s="382"/>
      <c r="Z1177" s="382"/>
      <c r="AA1177" s="382"/>
      <c r="AB1177" s="572" t="s">
        <v>85</v>
      </c>
      <c r="AC1177" s="572"/>
      <c r="AD1177" s="572"/>
      <c r="AE1177" s="572"/>
      <c r="AF1177" s="382"/>
      <c r="AG1177" s="382"/>
      <c r="AH1177" s="382"/>
      <c r="AI1177" s="382"/>
      <c r="AJ1177" s="382"/>
      <c r="AK1177" s="382"/>
      <c r="AL1177" s="382"/>
      <c r="AM1177" s="382"/>
      <c r="AN1177" s="527"/>
    </row>
    <row r="1178" s="1" customFormat="true" ht="14.25" hidden="false" customHeight="false" outlineLevel="0" collapsed="false">
      <c r="B1178" s="572"/>
      <c r="C1178" s="572"/>
      <c r="D1178" s="572"/>
      <c r="E1178" s="572"/>
      <c r="F1178" s="572"/>
      <c r="G1178" s="572"/>
      <c r="H1178" s="382"/>
      <c r="I1178" s="382"/>
      <c r="J1178" s="382"/>
      <c r="K1178" s="382"/>
      <c r="L1178" s="382"/>
      <c r="M1178" s="382"/>
      <c r="N1178" s="382"/>
      <c r="O1178" s="382"/>
      <c r="P1178" s="572"/>
      <c r="Q1178" s="572"/>
      <c r="R1178" s="572"/>
      <c r="S1178" s="572"/>
      <c r="T1178" s="382"/>
      <c r="U1178" s="382"/>
      <c r="V1178" s="382"/>
      <c r="W1178" s="382"/>
      <c r="X1178" s="382"/>
      <c r="Y1178" s="382"/>
      <c r="Z1178" s="382"/>
      <c r="AA1178" s="382"/>
      <c r="AB1178" s="572"/>
      <c r="AC1178" s="572"/>
      <c r="AD1178" s="572"/>
      <c r="AE1178" s="572"/>
      <c r="AF1178" s="382"/>
      <c r="AG1178" s="382"/>
      <c r="AH1178" s="382"/>
      <c r="AI1178" s="382"/>
      <c r="AJ1178" s="382"/>
      <c r="AK1178" s="382"/>
      <c r="AL1178" s="382"/>
      <c r="AM1178" s="382"/>
      <c r="AN1178" s="527"/>
    </row>
    <row r="1179" s="1" customFormat="true" ht="14.25" hidden="false" customHeight="false" outlineLevel="0" collapsed="false">
      <c r="B1179" s="377"/>
      <c r="C1179" s="3"/>
      <c r="D1179" s="3"/>
      <c r="E1179" s="3"/>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527"/>
    </row>
    <row r="1180" s="1" customFormat="true" ht="14.25" hidden="false" customHeight="false" outlineLevel="0" collapsed="false">
      <c r="B1180" s="572" t="s">
        <v>530</v>
      </c>
      <c r="C1180" s="572"/>
      <c r="D1180" s="572"/>
      <c r="E1180" s="572"/>
      <c r="F1180" s="572"/>
      <c r="G1180" s="572"/>
      <c r="H1180" s="572"/>
      <c r="I1180" s="572"/>
      <c r="J1180" s="572"/>
      <c r="K1180" s="572"/>
      <c r="L1180" s="572"/>
      <c r="M1180" s="572"/>
      <c r="N1180" s="572"/>
      <c r="O1180" s="572"/>
      <c r="P1180" s="572"/>
      <c r="Q1180" s="572"/>
      <c r="R1180" s="572"/>
      <c r="S1180" s="572"/>
      <c r="T1180" s="572"/>
      <c r="U1180" s="572"/>
      <c r="V1180" s="572"/>
      <c r="W1180" s="572"/>
      <c r="X1180" s="572"/>
      <c r="Y1180" s="11"/>
      <c r="Z1180" s="11"/>
      <c r="AA1180" s="11"/>
      <c r="AB1180" s="11"/>
      <c r="AC1180" s="11"/>
      <c r="AD1180" s="11"/>
      <c r="AE1180" s="11"/>
      <c r="AF1180" s="11"/>
      <c r="AG1180" s="11"/>
      <c r="AH1180" s="11"/>
      <c r="AI1180" s="11"/>
      <c r="AJ1180" s="11"/>
      <c r="AK1180" s="11"/>
      <c r="AL1180" s="11"/>
      <c r="AM1180" s="11"/>
      <c r="AN1180" s="527"/>
    </row>
    <row r="1181" s="1" customFormat="true" ht="14.25" hidden="false" customHeight="false" outlineLevel="0" collapsed="false">
      <c r="B1181" s="572"/>
      <c r="C1181" s="572"/>
      <c r="D1181" s="572"/>
      <c r="E1181" s="572"/>
      <c r="F1181" s="572"/>
      <c r="G1181" s="572"/>
      <c r="H1181" s="572"/>
      <c r="I1181" s="572"/>
      <c r="J1181" s="572"/>
      <c r="K1181" s="572"/>
      <c r="L1181" s="572"/>
      <c r="M1181" s="572"/>
      <c r="N1181" s="572"/>
      <c r="O1181" s="572"/>
      <c r="P1181" s="572"/>
      <c r="Q1181" s="572"/>
      <c r="R1181" s="572"/>
      <c r="S1181" s="572"/>
      <c r="T1181" s="572"/>
      <c r="U1181" s="572"/>
      <c r="V1181" s="572"/>
      <c r="W1181" s="572"/>
      <c r="X1181" s="572"/>
      <c r="Y1181" s="11"/>
      <c r="Z1181" s="11"/>
      <c r="AA1181" s="11"/>
      <c r="AB1181" s="11"/>
      <c r="AC1181" s="11"/>
      <c r="AD1181" s="11"/>
      <c r="AE1181" s="11"/>
      <c r="AF1181" s="11"/>
      <c r="AG1181" s="11"/>
      <c r="AH1181" s="11"/>
      <c r="AI1181" s="11"/>
      <c r="AJ1181" s="11"/>
      <c r="AK1181" s="11"/>
      <c r="AL1181" s="11"/>
      <c r="AM1181" s="11"/>
      <c r="AN1181" s="527"/>
    </row>
    <row r="1182" s="1" customFormat="true" ht="14.25" hidden="false" customHeight="false" outlineLevel="0" collapsed="false">
      <c r="B1182" s="572" t="s">
        <v>531</v>
      </c>
      <c r="C1182" s="572"/>
      <c r="D1182" s="572"/>
      <c r="E1182" s="572"/>
      <c r="F1182" s="382"/>
      <c r="G1182" s="382"/>
      <c r="H1182" s="382"/>
      <c r="I1182" s="382"/>
      <c r="J1182" s="382"/>
      <c r="K1182" s="382"/>
      <c r="L1182" s="382"/>
      <c r="M1182" s="382"/>
      <c r="N1182" s="382"/>
      <c r="O1182" s="382"/>
      <c r="P1182" s="382"/>
      <c r="Q1182" s="382"/>
      <c r="R1182" s="382"/>
      <c r="S1182" s="382"/>
      <c r="T1182" s="382"/>
      <c r="U1182" s="382"/>
      <c r="V1182" s="382"/>
      <c r="W1182" s="382"/>
      <c r="X1182" s="3"/>
      <c r="Y1182" s="3"/>
      <c r="Z1182" s="3"/>
      <c r="AA1182" s="3"/>
      <c r="AB1182" s="3"/>
      <c r="AC1182" s="3"/>
      <c r="AD1182" s="3"/>
      <c r="AE1182" s="3"/>
      <c r="AF1182" s="3"/>
      <c r="AG1182" s="3"/>
      <c r="AH1182" s="3"/>
      <c r="AI1182" s="3"/>
      <c r="AJ1182" s="3"/>
      <c r="AK1182" s="3"/>
      <c r="AL1182" s="3"/>
      <c r="AM1182" s="3"/>
      <c r="AN1182" s="527"/>
    </row>
    <row r="1183" s="1" customFormat="true" ht="14.25" hidden="false" customHeight="false" outlineLevel="0" collapsed="false">
      <c r="B1183" s="572"/>
      <c r="C1183" s="572"/>
      <c r="D1183" s="572"/>
      <c r="E1183" s="572"/>
      <c r="F1183" s="382"/>
      <c r="G1183" s="382"/>
      <c r="H1183" s="382"/>
      <c r="I1183" s="382"/>
      <c r="J1183" s="382"/>
      <c r="K1183" s="382"/>
      <c r="L1183" s="382"/>
      <c r="M1183" s="382"/>
      <c r="N1183" s="382"/>
      <c r="O1183" s="382"/>
      <c r="P1183" s="382"/>
      <c r="Q1183" s="382"/>
      <c r="R1183" s="382"/>
      <c r="S1183" s="382"/>
      <c r="T1183" s="382"/>
      <c r="U1183" s="382"/>
      <c r="V1183" s="382"/>
      <c r="W1183" s="382"/>
      <c r="X1183" s="3"/>
      <c r="Y1183" s="3"/>
      <c r="Z1183" s="3"/>
      <c r="AA1183" s="3"/>
      <c r="AB1183" s="3"/>
      <c r="AC1183" s="3"/>
      <c r="AD1183" s="3"/>
      <c r="AE1183" s="3"/>
      <c r="AF1183" s="3"/>
      <c r="AG1183" s="3"/>
      <c r="AH1183" s="3"/>
      <c r="AI1183" s="3"/>
      <c r="AJ1183" s="3"/>
      <c r="AK1183" s="3"/>
      <c r="AL1183" s="3"/>
      <c r="AM1183" s="3"/>
      <c r="AN1183" s="527"/>
    </row>
    <row r="1184" s="1" customFormat="true" ht="9" hidden="false" customHeight="true" outlineLevel="0" collapsed="false">
      <c r="B1184" s="377"/>
      <c r="C1184" s="3"/>
      <c r="D1184" s="3"/>
      <c r="E1184" s="3"/>
      <c r="F1184" s="3"/>
      <c r="G1184" s="3"/>
      <c r="H1184" s="3"/>
      <c r="I1184" s="3"/>
      <c r="J1184" s="3"/>
      <c r="K1184" s="3"/>
      <c r="L1184" s="3"/>
      <c r="M1184" s="3"/>
      <c r="N1184" s="3"/>
      <c r="O1184" s="3"/>
      <c r="P1184" s="3"/>
      <c r="Q1184" s="3"/>
      <c r="R1184" s="3"/>
      <c r="S1184" s="3"/>
      <c r="T1184" s="3"/>
      <c r="U1184" s="3"/>
      <c r="V1184" s="3"/>
      <c r="W1184" s="3"/>
      <c r="X1184" s="3"/>
      <c r="Y1184" s="3"/>
      <c r="Z1184" s="3"/>
      <c r="AA1184" s="3"/>
      <c r="AB1184" s="3"/>
      <c r="AC1184" s="3"/>
      <c r="AD1184" s="3"/>
      <c r="AE1184" s="3"/>
      <c r="AF1184" s="3"/>
      <c r="AG1184" s="3"/>
      <c r="AH1184" s="3"/>
      <c r="AI1184" s="3"/>
      <c r="AJ1184" s="3"/>
      <c r="AK1184" s="3"/>
      <c r="AL1184" s="3"/>
      <c r="AM1184" s="3"/>
      <c r="AN1184" s="527"/>
    </row>
    <row r="1185" s="1" customFormat="true" ht="14.25" hidden="false" customHeight="false" outlineLevel="0" collapsed="false">
      <c r="B1185" s="572" t="s">
        <v>532</v>
      </c>
      <c r="C1185" s="572"/>
      <c r="D1185" s="572"/>
      <c r="E1185" s="572"/>
      <c r="F1185" s="572"/>
      <c r="G1185" s="572"/>
      <c r="H1185" s="572"/>
      <c r="I1185" s="572"/>
      <c r="J1185" s="572"/>
      <c r="K1185" s="572"/>
      <c r="L1185" s="572"/>
      <c r="M1185" s="572"/>
      <c r="N1185" s="382"/>
      <c r="O1185" s="382"/>
      <c r="P1185" s="382"/>
      <c r="Q1185" s="382"/>
      <c r="R1185" s="382"/>
      <c r="S1185" s="382"/>
      <c r="T1185" s="382"/>
      <c r="U1185" s="382"/>
      <c r="V1185" s="382"/>
      <c r="W1185" s="382"/>
      <c r="X1185" s="382"/>
      <c r="Y1185" s="382"/>
      <c r="Z1185" s="382"/>
      <c r="AA1185" s="382"/>
      <c r="AB1185" s="382"/>
      <c r="AC1185" s="382"/>
      <c r="AD1185" s="3"/>
      <c r="AE1185" s="3"/>
      <c r="AF1185" s="3"/>
      <c r="AG1185" s="3"/>
      <c r="AH1185" s="3"/>
      <c r="AI1185" s="3"/>
      <c r="AJ1185" s="3"/>
      <c r="AK1185" s="3"/>
      <c r="AL1185" s="3"/>
      <c r="AM1185" s="3"/>
      <c r="AN1185" s="527"/>
    </row>
    <row r="1186" s="1" customFormat="true" ht="14.25" hidden="false" customHeight="false" outlineLevel="0" collapsed="false">
      <c r="B1186" s="572"/>
      <c r="C1186" s="572"/>
      <c r="D1186" s="572"/>
      <c r="E1186" s="572"/>
      <c r="F1186" s="572"/>
      <c r="G1186" s="572"/>
      <c r="H1186" s="572"/>
      <c r="I1186" s="572"/>
      <c r="J1186" s="572"/>
      <c r="K1186" s="572"/>
      <c r="L1186" s="572"/>
      <c r="M1186" s="572"/>
      <c r="N1186" s="382"/>
      <c r="O1186" s="382"/>
      <c r="P1186" s="382"/>
      <c r="Q1186" s="382"/>
      <c r="R1186" s="382"/>
      <c r="S1186" s="382"/>
      <c r="T1186" s="382"/>
      <c r="U1186" s="382"/>
      <c r="V1186" s="382"/>
      <c r="W1186" s="382"/>
      <c r="X1186" s="382"/>
      <c r="Y1186" s="382"/>
      <c r="Z1186" s="382"/>
      <c r="AA1186" s="382"/>
      <c r="AB1186" s="382"/>
      <c r="AC1186" s="382"/>
      <c r="AD1186" s="3"/>
      <c r="AE1186" s="3"/>
      <c r="AF1186" s="3"/>
      <c r="AG1186" s="3"/>
      <c r="AH1186" s="3"/>
      <c r="AI1186" s="3"/>
      <c r="AJ1186" s="3"/>
      <c r="AK1186" s="3"/>
      <c r="AL1186" s="3"/>
      <c r="AM1186" s="3"/>
      <c r="AN1186" s="527"/>
    </row>
    <row r="1187" s="1" customFormat="true" ht="7.5" hidden="false" customHeight="true" outlineLevel="0" collapsed="false">
      <c r="B1187" s="377"/>
      <c r="C1187" s="3"/>
      <c r="D1187" s="3"/>
      <c r="E1187" s="3"/>
      <c r="F1187" s="3"/>
      <c r="G1187" s="3"/>
      <c r="H1187" s="3"/>
      <c r="I1187" s="3"/>
      <c r="J1187" s="3"/>
      <c r="K1187" s="3"/>
      <c r="L1187" s="3"/>
      <c r="M1187" s="3"/>
      <c r="N1187" s="3"/>
      <c r="O1187" s="3"/>
      <c r="P1187" s="3"/>
      <c r="Q1187" s="3"/>
      <c r="R1187" s="3"/>
      <c r="S1187" s="3"/>
      <c r="T1187" s="3"/>
      <c r="U1187" s="3"/>
      <c r="V1187" s="3"/>
      <c r="W1187" s="3"/>
      <c r="X1187" s="3"/>
      <c r="Y1187" s="3"/>
      <c r="Z1187" s="3"/>
      <c r="AA1187" s="3"/>
      <c r="AB1187" s="3"/>
      <c r="AC1187" s="3"/>
      <c r="AD1187" s="3"/>
      <c r="AE1187" s="3"/>
      <c r="AF1187" s="3"/>
      <c r="AG1187" s="3"/>
      <c r="AH1187" s="3"/>
      <c r="AI1187" s="3"/>
      <c r="AJ1187" s="3"/>
      <c r="AK1187" s="3"/>
      <c r="AL1187" s="3"/>
      <c r="AM1187" s="3"/>
      <c r="AN1187" s="527"/>
    </row>
    <row r="1188" s="1" customFormat="true" ht="14.25" hidden="false" customHeight="false" outlineLevel="0" collapsed="false">
      <c r="B1188" s="566" t="s">
        <v>533</v>
      </c>
      <c r="C1188" s="566"/>
      <c r="D1188" s="566"/>
      <c r="E1188" s="566"/>
      <c r="F1188" s="566"/>
      <c r="G1188" s="566"/>
      <c r="H1188" s="566"/>
      <c r="I1188" s="566"/>
      <c r="J1188" s="566"/>
      <c r="K1188" s="566"/>
      <c r="L1188" s="566"/>
      <c r="M1188" s="566"/>
      <c r="N1188" s="566"/>
      <c r="O1188" s="566"/>
      <c r="P1188" s="566"/>
      <c r="Q1188" s="566"/>
      <c r="R1188" s="566"/>
      <c r="S1188" s="566"/>
      <c r="T1188" s="566"/>
      <c r="U1188" s="566"/>
      <c r="V1188" s="566"/>
      <c r="W1188" s="566"/>
      <c r="X1188" s="566"/>
      <c r="Y1188" s="566"/>
      <c r="Z1188" s="566"/>
      <c r="AA1188" s="566"/>
      <c r="AB1188" s="566"/>
      <c r="AC1188" s="566"/>
      <c r="AD1188" s="566"/>
      <c r="AE1188" s="566"/>
      <c r="AF1188" s="566"/>
      <c r="AG1188" s="566"/>
      <c r="AH1188" s="11"/>
      <c r="AI1188" s="11"/>
      <c r="AJ1188" s="11"/>
      <c r="AK1188" s="11"/>
      <c r="AL1188" s="11"/>
      <c r="AM1188" s="11"/>
      <c r="AN1188" s="527"/>
    </row>
    <row r="1189" s="1" customFormat="true" ht="14.25" hidden="false" customHeight="false" outlineLevel="0" collapsed="false">
      <c r="B1189" s="566"/>
      <c r="C1189" s="566"/>
      <c r="D1189" s="566"/>
      <c r="E1189" s="566"/>
      <c r="F1189" s="566"/>
      <c r="G1189" s="566"/>
      <c r="H1189" s="566"/>
      <c r="I1189" s="566"/>
      <c r="J1189" s="566"/>
      <c r="K1189" s="566"/>
      <c r="L1189" s="566"/>
      <c r="M1189" s="566"/>
      <c r="N1189" s="566"/>
      <c r="O1189" s="566"/>
      <c r="P1189" s="566"/>
      <c r="Q1189" s="566"/>
      <c r="R1189" s="566"/>
      <c r="S1189" s="566"/>
      <c r="T1189" s="566"/>
      <c r="U1189" s="566"/>
      <c r="V1189" s="566"/>
      <c r="W1189" s="566"/>
      <c r="X1189" s="566"/>
      <c r="Y1189" s="566"/>
      <c r="Z1189" s="566"/>
      <c r="AA1189" s="566"/>
      <c r="AB1189" s="566"/>
      <c r="AC1189" s="566"/>
      <c r="AD1189" s="566"/>
      <c r="AE1189" s="566"/>
      <c r="AF1189" s="566"/>
      <c r="AG1189" s="566"/>
      <c r="AH1189" s="11"/>
      <c r="AI1189" s="11"/>
      <c r="AJ1189" s="11"/>
      <c r="AK1189" s="11"/>
      <c r="AL1189" s="11"/>
      <c r="AM1189" s="11"/>
      <c r="AN1189" s="527"/>
    </row>
    <row r="1190" s="1" customFormat="true" ht="6" hidden="false" customHeight="true" outlineLevel="0" collapsed="false">
      <c r="B1190" s="377"/>
      <c r="C1190" s="3"/>
      <c r="D1190" s="3"/>
      <c r="E1190" s="3"/>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527"/>
    </row>
    <row r="1191" s="1" customFormat="true" ht="14.25" hidden="false" customHeight="false" outlineLevel="0" collapsed="false">
      <c r="B1191" s="566" t="s">
        <v>534</v>
      </c>
      <c r="C1191" s="566"/>
      <c r="D1191" s="566"/>
      <c r="E1191" s="566"/>
      <c r="F1191" s="382"/>
      <c r="G1191" s="382"/>
      <c r="H1191" s="382"/>
      <c r="I1191" s="382"/>
      <c r="J1191" s="382"/>
      <c r="K1191" s="382"/>
      <c r="L1191" s="382"/>
      <c r="M1191" s="382"/>
      <c r="N1191" s="382"/>
      <c r="O1191" s="382"/>
      <c r="P1191" s="382"/>
      <c r="Q1191" s="382"/>
      <c r="R1191" s="382"/>
      <c r="S1191" s="382"/>
      <c r="T1191" s="382"/>
      <c r="U1191" s="382"/>
      <c r="V1191" s="382"/>
      <c r="W1191" s="382"/>
      <c r="X1191" s="382"/>
      <c r="Y1191" s="382"/>
      <c r="Z1191" s="382"/>
      <c r="AA1191" s="382"/>
      <c r="AB1191" s="382"/>
      <c r="AC1191" s="382"/>
      <c r="AD1191" s="382"/>
      <c r="AE1191" s="382"/>
      <c r="AF1191" s="382"/>
      <c r="AG1191" s="382"/>
      <c r="AH1191" s="382"/>
      <c r="AI1191" s="382"/>
      <c r="AJ1191" s="382"/>
      <c r="AK1191" s="382"/>
      <c r="AL1191" s="382"/>
      <c r="AM1191" s="382"/>
      <c r="AN1191" s="527"/>
    </row>
    <row r="1192" s="1" customFormat="true" ht="14.25" hidden="false" customHeight="false" outlineLevel="0" collapsed="false">
      <c r="B1192" s="566"/>
      <c r="C1192" s="566"/>
      <c r="D1192" s="566"/>
      <c r="E1192" s="566"/>
      <c r="F1192" s="382"/>
      <c r="G1192" s="382"/>
      <c r="H1192" s="382"/>
      <c r="I1192" s="382"/>
      <c r="J1192" s="382"/>
      <c r="K1192" s="382"/>
      <c r="L1192" s="382"/>
      <c r="M1192" s="382"/>
      <c r="N1192" s="382"/>
      <c r="O1192" s="382"/>
      <c r="P1192" s="382"/>
      <c r="Q1192" s="382"/>
      <c r="R1192" s="382"/>
      <c r="S1192" s="382"/>
      <c r="T1192" s="382"/>
      <c r="U1192" s="382"/>
      <c r="V1192" s="382"/>
      <c r="W1192" s="382"/>
      <c r="X1192" s="382"/>
      <c r="Y1192" s="382"/>
      <c r="Z1192" s="382"/>
      <c r="AA1192" s="382"/>
      <c r="AB1192" s="382"/>
      <c r="AC1192" s="382"/>
      <c r="AD1192" s="382"/>
      <c r="AE1192" s="382"/>
      <c r="AF1192" s="382"/>
      <c r="AG1192" s="382"/>
      <c r="AH1192" s="382"/>
      <c r="AI1192" s="382"/>
      <c r="AJ1192" s="382"/>
      <c r="AK1192" s="382"/>
      <c r="AL1192" s="382"/>
      <c r="AM1192" s="382"/>
      <c r="AN1192" s="527"/>
    </row>
    <row r="1193" s="1" customFormat="true" ht="7.5" hidden="false" customHeight="true" outlineLevel="0" collapsed="false">
      <c r="B1193" s="377"/>
      <c r="C1193" s="3"/>
      <c r="D1193" s="3"/>
      <c r="E1193" s="3"/>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527"/>
    </row>
    <row r="1194" s="1" customFormat="true" ht="14.25" hidden="false" customHeight="false" outlineLevel="0" collapsed="false">
      <c r="B1194" s="566" t="s">
        <v>535</v>
      </c>
      <c r="C1194" s="566"/>
      <c r="D1194" s="566"/>
      <c r="E1194" s="566"/>
      <c r="F1194" s="566"/>
      <c r="G1194" s="566"/>
      <c r="H1194" s="382"/>
      <c r="I1194" s="382"/>
      <c r="J1194" s="382"/>
      <c r="K1194" s="382"/>
      <c r="L1194" s="382"/>
      <c r="M1194" s="382"/>
      <c r="N1194" s="382"/>
      <c r="O1194" s="382"/>
      <c r="P1194" s="382"/>
      <c r="Q1194" s="382"/>
      <c r="R1194" s="382"/>
      <c r="S1194" s="382"/>
      <c r="T1194" s="382"/>
      <c r="U1194" s="382"/>
      <c r="V1194" s="382"/>
      <c r="W1194" s="382"/>
      <c r="X1194" s="382"/>
      <c r="Y1194" s="382"/>
      <c r="Z1194" s="382"/>
      <c r="AA1194" s="382"/>
      <c r="AB1194" s="382"/>
      <c r="AC1194" s="382"/>
      <c r="AD1194" s="382"/>
      <c r="AE1194" s="382"/>
      <c r="AF1194" s="382"/>
      <c r="AG1194" s="382"/>
      <c r="AH1194" s="382"/>
      <c r="AI1194" s="382"/>
      <c r="AJ1194" s="382"/>
      <c r="AK1194" s="382"/>
      <c r="AL1194" s="382"/>
      <c r="AM1194" s="382"/>
      <c r="AN1194" s="527"/>
    </row>
    <row r="1195" s="1" customFormat="true" ht="14.25" hidden="false" customHeight="false" outlineLevel="0" collapsed="false">
      <c r="B1195" s="566"/>
      <c r="C1195" s="566"/>
      <c r="D1195" s="566"/>
      <c r="E1195" s="566"/>
      <c r="F1195" s="566"/>
      <c r="G1195" s="566"/>
      <c r="H1195" s="382"/>
      <c r="I1195" s="382"/>
      <c r="J1195" s="382"/>
      <c r="K1195" s="382"/>
      <c r="L1195" s="382"/>
      <c r="M1195" s="382"/>
      <c r="N1195" s="382"/>
      <c r="O1195" s="382"/>
      <c r="P1195" s="382"/>
      <c r="Q1195" s="382"/>
      <c r="R1195" s="382"/>
      <c r="S1195" s="382"/>
      <c r="T1195" s="382"/>
      <c r="U1195" s="382"/>
      <c r="V1195" s="382"/>
      <c r="W1195" s="382"/>
      <c r="X1195" s="382"/>
      <c r="Y1195" s="382"/>
      <c r="Z1195" s="382"/>
      <c r="AA1195" s="382"/>
      <c r="AB1195" s="382"/>
      <c r="AC1195" s="382"/>
      <c r="AD1195" s="382"/>
      <c r="AE1195" s="382"/>
      <c r="AF1195" s="382"/>
      <c r="AG1195" s="382"/>
      <c r="AH1195" s="382"/>
      <c r="AI1195" s="382"/>
      <c r="AJ1195" s="382"/>
      <c r="AK1195" s="382"/>
      <c r="AL1195" s="382"/>
      <c r="AM1195" s="382"/>
      <c r="AN1195" s="527"/>
    </row>
    <row r="1196" s="1" customFormat="true" ht="9" hidden="false" customHeight="true" outlineLevel="0" collapsed="false">
      <c r="B1196" s="573"/>
      <c r="C1196" s="574"/>
      <c r="D1196" s="574"/>
      <c r="E1196" s="574"/>
      <c r="F1196" s="574"/>
      <c r="G1196" s="574"/>
      <c r="H1196" s="574"/>
      <c r="I1196" s="574"/>
      <c r="J1196" s="574"/>
      <c r="K1196" s="574"/>
      <c r="L1196" s="574"/>
      <c r="M1196" s="574"/>
      <c r="N1196" s="574"/>
      <c r="O1196" s="574"/>
      <c r="P1196" s="574"/>
      <c r="Q1196" s="574"/>
      <c r="R1196" s="574"/>
      <c r="S1196" s="574"/>
      <c r="T1196" s="574"/>
      <c r="U1196" s="574"/>
      <c r="V1196" s="574"/>
      <c r="W1196" s="574"/>
      <c r="X1196" s="574"/>
      <c r="Y1196" s="574"/>
      <c r="Z1196" s="574"/>
      <c r="AA1196" s="574"/>
      <c r="AB1196" s="574"/>
      <c r="AC1196" s="574"/>
      <c r="AD1196" s="574"/>
      <c r="AE1196" s="574"/>
      <c r="AF1196" s="574"/>
      <c r="AG1196" s="574"/>
      <c r="AH1196" s="574"/>
      <c r="AI1196" s="574"/>
      <c r="AJ1196" s="574"/>
      <c r="AK1196" s="574"/>
      <c r="AL1196" s="574"/>
      <c r="AM1196" s="574"/>
      <c r="AN1196" s="527"/>
    </row>
    <row r="1197" s="1" customFormat="true" ht="14.25" hidden="false" customHeight="false" outlineLevel="0" collapsed="false">
      <c r="B1197" s="571" t="s">
        <v>536</v>
      </c>
      <c r="C1197" s="571"/>
      <c r="D1197" s="571"/>
      <c r="E1197" s="571"/>
      <c r="F1197" s="571"/>
      <c r="G1197" s="571"/>
      <c r="H1197" s="382"/>
      <c r="I1197" s="382"/>
      <c r="J1197" s="382"/>
      <c r="K1197" s="382"/>
      <c r="L1197" s="382"/>
      <c r="M1197" s="382"/>
      <c r="N1197" s="382"/>
      <c r="O1197" s="382"/>
      <c r="P1197" s="382"/>
      <c r="Q1197" s="382"/>
      <c r="R1197" s="382"/>
      <c r="S1197" s="382"/>
      <c r="T1197" s="382"/>
      <c r="U1197" s="382"/>
      <c r="V1197" s="382"/>
      <c r="W1197" s="382"/>
      <c r="X1197" s="382"/>
      <c r="Y1197" s="382"/>
      <c r="Z1197" s="382"/>
      <c r="AA1197" s="382"/>
      <c r="AB1197" s="382"/>
      <c r="AC1197" s="382"/>
      <c r="AD1197" s="382"/>
      <c r="AE1197" s="382"/>
      <c r="AF1197" s="382"/>
      <c r="AG1197" s="382"/>
      <c r="AH1197" s="382"/>
      <c r="AI1197" s="382"/>
      <c r="AJ1197" s="382"/>
      <c r="AK1197" s="382"/>
      <c r="AL1197" s="382"/>
      <c r="AM1197" s="382"/>
      <c r="AN1197" s="527"/>
    </row>
    <row r="1198" s="1" customFormat="true" ht="14.25" hidden="false" customHeight="false" outlineLevel="0" collapsed="false">
      <c r="B1198" s="571"/>
      <c r="C1198" s="571"/>
      <c r="D1198" s="571"/>
      <c r="E1198" s="571"/>
      <c r="F1198" s="571"/>
      <c r="G1198" s="571"/>
      <c r="H1198" s="382"/>
      <c r="I1198" s="382"/>
      <c r="J1198" s="382"/>
      <c r="K1198" s="382"/>
      <c r="L1198" s="382"/>
      <c r="M1198" s="382"/>
      <c r="N1198" s="382"/>
      <c r="O1198" s="382"/>
      <c r="P1198" s="382"/>
      <c r="Q1198" s="382"/>
      <c r="R1198" s="382"/>
      <c r="S1198" s="382"/>
      <c r="T1198" s="382"/>
      <c r="U1198" s="382"/>
      <c r="V1198" s="382"/>
      <c r="W1198" s="382"/>
      <c r="X1198" s="382"/>
      <c r="Y1198" s="382"/>
      <c r="Z1198" s="382"/>
      <c r="AA1198" s="382"/>
      <c r="AB1198" s="382"/>
      <c r="AC1198" s="382"/>
      <c r="AD1198" s="382"/>
      <c r="AE1198" s="382"/>
      <c r="AF1198" s="382"/>
      <c r="AG1198" s="382"/>
      <c r="AH1198" s="382"/>
      <c r="AI1198" s="382"/>
      <c r="AJ1198" s="382"/>
      <c r="AK1198" s="382"/>
      <c r="AL1198" s="382"/>
      <c r="AM1198" s="382"/>
      <c r="AN1198" s="527"/>
    </row>
    <row r="1199" s="1" customFormat="true" ht="9.75" hidden="false" customHeight="true" outlineLevel="0" collapsed="false">
      <c r="B1199" s="573"/>
      <c r="C1199" s="574"/>
      <c r="D1199" s="574"/>
      <c r="E1199" s="574"/>
      <c r="F1199" s="574"/>
      <c r="G1199" s="574"/>
      <c r="H1199" s="574"/>
      <c r="I1199" s="574"/>
      <c r="J1199" s="574"/>
      <c r="K1199" s="574"/>
      <c r="L1199" s="574"/>
      <c r="M1199" s="574"/>
      <c r="N1199" s="574"/>
      <c r="O1199" s="574"/>
      <c r="P1199" s="574"/>
      <c r="Q1199" s="574"/>
      <c r="R1199" s="574"/>
      <c r="S1199" s="574"/>
      <c r="T1199" s="574"/>
      <c r="U1199" s="574"/>
      <c r="V1199" s="574"/>
      <c r="W1199" s="574"/>
      <c r="X1199" s="574"/>
      <c r="Y1199" s="574"/>
      <c r="Z1199" s="574"/>
      <c r="AA1199" s="574"/>
      <c r="AB1199" s="574"/>
      <c r="AC1199" s="574"/>
      <c r="AD1199" s="574"/>
      <c r="AE1199" s="574"/>
      <c r="AF1199" s="574"/>
      <c r="AG1199" s="574"/>
      <c r="AH1199" s="574"/>
      <c r="AI1199" s="574"/>
      <c r="AJ1199" s="574"/>
      <c r="AK1199" s="574"/>
      <c r="AL1199" s="574"/>
      <c r="AM1199" s="574"/>
      <c r="AN1199" s="527"/>
    </row>
    <row r="1200" s="1" customFormat="true" ht="14.25" hidden="false" customHeight="false" outlineLevel="0" collapsed="false">
      <c r="B1200" s="566" t="s">
        <v>537</v>
      </c>
      <c r="C1200" s="566"/>
      <c r="D1200" s="566"/>
      <c r="E1200" s="566"/>
      <c r="F1200" s="566"/>
      <c r="G1200" s="566"/>
      <c r="H1200" s="566"/>
      <c r="I1200" s="566"/>
      <c r="J1200" s="566"/>
      <c r="K1200" s="566"/>
      <c r="L1200" s="566"/>
      <c r="M1200" s="566"/>
      <c r="N1200" s="566"/>
      <c r="O1200" s="382"/>
      <c r="P1200" s="382"/>
      <c r="Q1200" s="382"/>
      <c r="R1200" s="382"/>
      <c r="S1200" s="382"/>
      <c r="T1200" s="382"/>
      <c r="U1200" s="382"/>
      <c r="V1200" s="382"/>
      <c r="W1200" s="382"/>
      <c r="X1200" s="382"/>
      <c r="Y1200" s="382"/>
      <c r="Z1200" s="382"/>
      <c r="AA1200" s="382"/>
      <c r="AB1200" s="382"/>
      <c r="AC1200" s="382"/>
      <c r="AD1200" s="382"/>
      <c r="AE1200" s="382"/>
      <c r="AF1200" s="382"/>
      <c r="AG1200" s="382"/>
      <c r="AH1200" s="382"/>
      <c r="AI1200" s="382"/>
      <c r="AJ1200" s="382"/>
      <c r="AK1200" s="382"/>
      <c r="AL1200" s="382"/>
      <c r="AM1200" s="382"/>
      <c r="AN1200" s="527"/>
    </row>
    <row r="1201" s="1" customFormat="true" ht="14.25" hidden="false" customHeight="false" outlineLevel="0" collapsed="false">
      <c r="B1201" s="566"/>
      <c r="C1201" s="566"/>
      <c r="D1201" s="566"/>
      <c r="E1201" s="566"/>
      <c r="F1201" s="566"/>
      <c r="G1201" s="566"/>
      <c r="H1201" s="566"/>
      <c r="I1201" s="566"/>
      <c r="J1201" s="566"/>
      <c r="K1201" s="566"/>
      <c r="L1201" s="566"/>
      <c r="M1201" s="566"/>
      <c r="N1201" s="566"/>
      <c r="O1201" s="382"/>
      <c r="P1201" s="382"/>
      <c r="Q1201" s="382"/>
      <c r="R1201" s="382"/>
      <c r="S1201" s="382"/>
      <c r="T1201" s="382"/>
      <c r="U1201" s="382"/>
      <c r="V1201" s="382"/>
      <c r="W1201" s="382"/>
      <c r="X1201" s="382"/>
      <c r="Y1201" s="382"/>
      <c r="Z1201" s="382"/>
      <c r="AA1201" s="382"/>
      <c r="AB1201" s="382"/>
      <c r="AC1201" s="382"/>
      <c r="AD1201" s="382"/>
      <c r="AE1201" s="382"/>
      <c r="AF1201" s="382"/>
      <c r="AG1201" s="382"/>
      <c r="AH1201" s="382"/>
      <c r="AI1201" s="382"/>
      <c r="AJ1201" s="382"/>
      <c r="AK1201" s="382"/>
      <c r="AL1201" s="382"/>
      <c r="AM1201" s="382"/>
      <c r="AN1201" s="527"/>
    </row>
    <row r="1202" s="1" customFormat="true" ht="14.25" hidden="false" customHeight="false" outlineLevel="0" collapsed="false">
      <c r="B1202" s="573"/>
      <c r="C1202" s="574"/>
      <c r="D1202" s="574"/>
      <c r="E1202" s="574"/>
      <c r="F1202" s="574"/>
      <c r="G1202" s="574"/>
      <c r="H1202" s="574"/>
      <c r="I1202" s="574"/>
      <c r="J1202" s="574"/>
      <c r="K1202" s="574"/>
      <c r="L1202" s="574"/>
      <c r="M1202" s="574"/>
      <c r="N1202" s="574"/>
      <c r="O1202" s="574"/>
      <c r="P1202" s="574"/>
      <c r="Q1202" s="574"/>
      <c r="R1202" s="574"/>
      <c r="S1202" s="574"/>
      <c r="T1202" s="574"/>
      <c r="U1202" s="574"/>
      <c r="V1202" s="574"/>
      <c r="W1202" s="574"/>
      <c r="X1202" s="574"/>
      <c r="Y1202" s="574"/>
      <c r="Z1202" s="574"/>
      <c r="AA1202" s="574"/>
      <c r="AB1202" s="574"/>
      <c r="AC1202" s="574"/>
      <c r="AD1202" s="574"/>
      <c r="AE1202" s="574"/>
      <c r="AF1202" s="574"/>
      <c r="AG1202" s="574"/>
      <c r="AH1202" s="574"/>
      <c r="AI1202" s="574"/>
      <c r="AJ1202" s="574"/>
      <c r="AK1202" s="574"/>
      <c r="AL1202" s="574"/>
      <c r="AM1202" s="574"/>
      <c r="AN1202" s="527"/>
    </row>
    <row r="1203" s="1" customFormat="true" ht="14.25" hidden="false" customHeight="true" outlineLevel="0" collapsed="false">
      <c r="B1203" s="566" t="s">
        <v>538</v>
      </c>
      <c r="C1203" s="566"/>
      <c r="D1203" s="566"/>
      <c r="E1203" s="124"/>
      <c r="F1203" s="124"/>
      <c r="G1203" s="124"/>
      <c r="H1203" s="124"/>
      <c r="I1203" s="124"/>
      <c r="J1203" s="124"/>
      <c r="K1203" s="124"/>
      <c r="L1203" s="124"/>
      <c r="M1203" s="124"/>
      <c r="N1203" s="124"/>
      <c r="O1203" s="124"/>
      <c r="P1203" s="575" t="s">
        <v>539</v>
      </c>
      <c r="Q1203" s="575"/>
      <c r="R1203" s="575"/>
      <c r="S1203" s="575"/>
      <c r="T1203" s="575"/>
      <c r="U1203" s="575"/>
      <c r="V1203" s="575"/>
      <c r="W1203" s="575"/>
      <c r="X1203" s="575"/>
      <c r="Y1203" s="575"/>
      <c r="Z1203" s="575"/>
      <c r="AA1203" s="575"/>
      <c r="AB1203" s="575"/>
      <c r="AC1203" s="575"/>
      <c r="AD1203" s="575"/>
      <c r="AE1203" s="575"/>
      <c r="AF1203" s="575"/>
      <c r="AG1203" s="575"/>
      <c r="AH1203" s="575"/>
      <c r="AI1203" s="575"/>
      <c r="AJ1203" s="575"/>
      <c r="AK1203" s="575"/>
      <c r="AL1203" s="575"/>
      <c r="AM1203" s="575"/>
      <c r="AN1203" s="527"/>
    </row>
    <row r="1204" s="1" customFormat="true" ht="14.25" hidden="false" customHeight="false" outlineLevel="0" collapsed="false">
      <c r="B1204" s="566"/>
      <c r="C1204" s="566"/>
      <c r="D1204" s="566"/>
      <c r="E1204" s="124"/>
      <c r="F1204" s="124"/>
      <c r="G1204" s="124"/>
      <c r="H1204" s="124"/>
      <c r="I1204" s="124"/>
      <c r="J1204" s="124"/>
      <c r="K1204" s="124"/>
      <c r="L1204" s="124"/>
      <c r="M1204" s="124"/>
      <c r="N1204" s="124"/>
      <c r="O1204" s="124"/>
      <c r="P1204" s="575"/>
      <c r="Q1204" s="575"/>
      <c r="R1204" s="575"/>
      <c r="S1204" s="575"/>
      <c r="T1204" s="575"/>
      <c r="U1204" s="575"/>
      <c r="V1204" s="575"/>
      <c r="W1204" s="575"/>
      <c r="X1204" s="575"/>
      <c r="Y1204" s="575"/>
      <c r="Z1204" s="575"/>
      <c r="AA1204" s="575"/>
      <c r="AB1204" s="575"/>
      <c r="AC1204" s="575"/>
      <c r="AD1204" s="575"/>
      <c r="AE1204" s="575"/>
      <c r="AF1204" s="575"/>
      <c r="AG1204" s="575"/>
      <c r="AH1204" s="575"/>
      <c r="AI1204" s="575"/>
      <c r="AJ1204" s="575"/>
      <c r="AK1204" s="575"/>
      <c r="AL1204" s="575"/>
      <c r="AM1204" s="575"/>
      <c r="AN1204" s="527"/>
    </row>
    <row r="1205" s="1" customFormat="true" ht="14.25" hidden="false" customHeight="true" outlineLevel="0" collapsed="false">
      <c r="B1205" s="576" t="s">
        <v>540</v>
      </c>
      <c r="C1205" s="576"/>
      <c r="D1205" s="576"/>
      <c r="E1205" s="576"/>
      <c r="F1205" s="576"/>
      <c r="G1205" s="576"/>
      <c r="H1205" s="576"/>
      <c r="I1205" s="576"/>
      <c r="J1205" s="576"/>
      <c r="K1205" s="576"/>
      <c r="L1205" s="576"/>
      <c r="M1205" s="576"/>
      <c r="N1205" s="576"/>
      <c r="O1205" s="576"/>
      <c r="P1205" s="576"/>
      <c r="Q1205" s="576"/>
      <c r="R1205" s="576"/>
      <c r="S1205" s="576"/>
      <c r="T1205" s="576"/>
      <c r="U1205" s="576"/>
      <c r="V1205" s="576"/>
      <c r="W1205" s="576"/>
      <c r="X1205" s="576"/>
      <c r="Y1205" s="576"/>
      <c r="Z1205" s="576"/>
      <c r="AA1205" s="576"/>
      <c r="AB1205" s="576"/>
      <c r="AC1205" s="576"/>
      <c r="AD1205" s="576"/>
      <c r="AE1205" s="576"/>
      <c r="AF1205" s="576"/>
      <c r="AG1205" s="576"/>
      <c r="AH1205" s="576"/>
      <c r="AI1205" s="576"/>
      <c r="AJ1205" s="576"/>
      <c r="AK1205" s="576"/>
      <c r="AL1205" s="576"/>
      <c r="AM1205" s="576"/>
      <c r="AN1205" s="527"/>
    </row>
    <row r="1206" s="1" customFormat="true" ht="14.25" hidden="false" customHeight="false" outlineLevel="0" collapsed="false">
      <c r="B1206" s="576"/>
      <c r="C1206" s="576"/>
      <c r="D1206" s="576"/>
      <c r="E1206" s="576"/>
      <c r="F1206" s="576"/>
      <c r="G1206" s="576"/>
      <c r="H1206" s="576"/>
      <c r="I1206" s="576"/>
      <c r="J1206" s="576"/>
      <c r="K1206" s="576"/>
      <c r="L1206" s="576"/>
      <c r="M1206" s="576"/>
      <c r="N1206" s="576"/>
      <c r="O1206" s="576"/>
      <c r="P1206" s="576"/>
      <c r="Q1206" s="576"/>
      <c r="R1206" s="576"/>
      <c r="S1206" s="576"/>
      <c r="T1206" s="576"/>
      <c r="U1206" s="576"/>
      <c r="V1206" s="576"/>
      <c r="W1206" s="576"/>
      <c r="X1206" s="576"/>
      <c r="Y1206" s="576"/>
      <c r="Z1206" s="576"/>
      <c r="AA1206" s="576"/>
      <c r="AB1206" s="576"/>
      <c r="AC1206" s="576"/>
      <c r="AD1206" s="576"/>
      <c r="AE1206" s="576"/>
      <c r="AF1206" s="576"/>
      <c r="AG1206" s="576"/>
      <c r="AH1206" s="576"/>
      <c r="AI1206" s="576"/>
      <c r="AJ1206" s="576"/>
      <c r="AK1206" s="576"/>
      <c r="AL1206" s="576"/>
      <c r="AM1206" s="576"/>
      <c r="AN1206" s="527"/>
    </row>
    <row r="1207" s="1" customFormat="true" ht="14.25" hidden="false" customHeight="false" outlineLevel="0" collapsed="false">
      <c r="B1207" s="576"/>
      <c r="C1207" s="576"/>
      <c r="D1207" s="576"/>
      <c r="E1207" s="576"/>
      <c r="F1207" s="576"/>
      <c r="G1207" s="576"/>
      <c r="H1207" s="576"/>
      <c r="I1207" s="576"/>
      <c r="J1207" s="576"/>
      <c r="K1207" s="576"/>
      <c r="L1207" s="576"/>
      <c r="M1207" s="576"/>
      <c r="N1207" s="576"/>
      <c r="O1207" s="576"/>
      <c r="P1207" s="576"/>
      <c r="Q1207" s="576"/>
      <c r="R1207" s="576"/>
      <c r="S1207" s="576"/>
      <c r="T1207" s="576"/>
      <c r="U1207" s="576"/>
      <c r="V1207" s="576"/>
      <c r="W1207" s="576"/>
      <c r="X1207" s="576"/>
      <c r="Y1207" s="576"/>
      <c r="Z1207" s="576"/>
      <c r="AA1207" s="576"/>
      <c r="AB1207" s="576"/>
      <c r="AC1207" s="576"/>
      <c r="AD1207" s="576"/>
      <c r="AE1207" s="576"/>
      <c r="AF1207" s="576"/>
      <c r="AG1207" s="576"/>
      <c r="AH1207" s="576"/>
      <c r="AI1207" s="576"/>
      <c r="AJ1207" s="576"/>
      <c r="AK1207" s="576"/>
      <c r="AL1207" s="576"/>
      <c r="AM1207" s="576"/>
      <c r="AN1207" s="527"/>
    </row>
    <row r="1208" s="1" customFormat="true" ht="14.25" hidden="false" customHeight="false" outlineLevel="0" collapsed="false">
      <c r="B1208" s="576"/>
      <c r="C1208" s="576"/>
      <c r="D1208" s="576"/>
      <c r="E1208" s="576"/>
      <c r="F1208" s="576"/>
      <c r="G1208" s="576"/>
      <c r="H1208" s="576"/>
      <c r="I1208" s="576"/>
      <c r="J1208" s="576"/>
      <c r="K1208" s="576"/>
      <c r="L1208" s="576"/>
      <c r="M1208" s="576"/>
      <c r="N1208" s="576"/>
      <c r="O1208" s="576"/>
      <c r="P1208" s="576"/>
      <c r="Q1208" s="576"/>
      <c r="R1208" s="576"/>
      <c r="S1208" s="576"/>
      <c r="T1208" s="576"/>
      <c r="U1208" s="576"/>
      <c r="V1208" s="576"/>
      <c r="W1208" s="576"/>
      <c r="X1208" s="576"/>
      <c r="Y1208" s="576"/>
      <c r="Z1208" s="576"/>
      <c r="AA1208" s="576"/>
      <c r="AB1208" s="576"/>
      <c r="AC1208" s="576"/>
      <c r="AD1208" s="576"/>
      <c r="AE1208" s="576"/>
      <c r="AF1208" s="576"/>
      <c r="AG1208" s="576"/>
      <c r="AH1208" s="576"/>
      <c r="AI1208" s="576"/>
      <c r="AJ1208" s="576"/>
      <c r="AK1208" s="576"/>
      <c r="AL1208" s="576"/>
      <c r="AM1208" s="576"/>
      <c r="AN1208" s="527"/>
    </row>
    <row r="1209" s="1" customFormat="true" ht="14.25" hidden="false" customHeight="false" outlineLevel="0" collapsed="false">
      <c r="B1209" s="576"/>
      <c r="C1209" s="576"/>
      <c r="D1209" s="576"/>
      <c r="E1209" s="576"/>
      <c r="F1209" s="576"/>
      <c r="G1209" s="576"/>
      <c r="H1209" s="576"/>
      <c r="I1209" s="576"/>
      <c r="J1209" s="576"/>
      <c r="K1209" s="576"/>
      <c r="L1209" s="576"/>
      <c r="M1209" s="576"/>
      <c r="N1209" s="576"/>
      <c r="O1209" s="576"/>
      <c r="P1209" s="576"/>
      <c r="Q1209" s="576"/>
      <c r="R1209" s="576"/>
      <c r="S1209" s="576"/>
      <c r="T1209" s="576"/>
      <c r="U1209" s="576"/>
      <c r="V1209" s="576"/>
      <c r="W1209" s="576"/>
      <c r="X1209" s="576"/>
      <c r="Y1209" s="576"/>
      <c r="Z1209" s="576"/>
      <c r="AA1209" s="576"/>
      <c r="AB1209" s="576"/>
      <c r="AC1209" s="576"/>
      <c r="AD1209" s="576"/>
      <c r="AE1209" s="576"/>
      <c r="AF1209" s="576"/>
      <c r="AG1209" s="576"/>
      <c r="AH1209" s="576"/>
      <c r="AI1209" s="576"/>
      <c r="AJ1209" s="576"/>
      <c r="AK1209" s="576"/>
      <c r="AL1209" s="576"/>
      <c r="AM1209" s="576"/>
      <c r="AN1209" s="527"/>
    </row>
    <row r="1210" s="1" customFormat="true" ht="14.25" hidden="false" customHeight="false" outlineLevel="0" collapsed="false">
      <c r="B1210" s="576"/>
      <c r="C1210" s="576"/>
      <c r="D1210" s="576"/>
      <c r="E1210" s="576"/>
      <c r="F1210" s="576"/>
      <c r="G1210" s="576"/>
      <c r="H1210" s="576"/>
      <c r="I1210" s="576"/>
      <c r="J1210" s="576"/>
      <c r="K1210" s="576"/>
      <c r="L1210" s="576"/>
      <c r="M1210" s="576"/>
      <c r="N1210" s="576"/>
      <c r="O1210" s="576"/>
      <c r="P1210" s="576"/>
      <c r="Q1210" s="576"/>
      <c r="R1210" s="576"/>
      <c r="S1210" s="576"/>
      <c r="T1210" s="576"/>
      <c r="U1210" s="576"/>
      <c r="V1210" s="576"/>
      <c r="W1210" s="576"/>
      <c r="X1210" s="576"/>
      <c r="Y1210" s="576"/>
      <c r="Z1210" s="576"/>
      <c r="AA1210" s="576"/>
      <c r="AB1210" s="576"/>
      <c r="AC1210" s="576"/>
      <c r="AD1210" s="576"/>
      <c r="AE1210" s="576"/>
      <c r="AF1210" s="576"/>
      <c r="AG1210" s="576"/>
      <c r="AH1210" s="576"/>
      <c r="AI1210" s="576"/>
      <c r="AJ1210" s="576"/>
      <c r="AK1210" s="576"/>
      <c r="AL1210" s="576"/>
      <c r="AM1210" s="576"/>
      <c r="AN1210" s="527"/>
    </row>
    <row r="1211" s="1" customFormat="true" ht="14.25" hidden="false" customHeight="false" outlineLevel="0" collapsed="false">
      <c r="B1211" s="576"/>
      <c r="C1211" s="576"/>
      <c r="D1211" s="576"/>
      <c r="E1211" s="576"/>
      <c r="F1211" s="576"/>
      <c r="G1211" s="576"/>
      <c r="H1211" s="576"/>
      <c r="I1211" s="576"/>
      <c r="J1211" s="576"/>
      <c r="K1211" s="576"/>
      <c r="L1211" s="576"/>
      <c r="M1211" s="576"/>
      <c r="N1211" s="576"/>
      <c r="O1211" s="576"/>
      <c r="P1211" s="576"/>
      <c r="Q1211" s="576"/>
      <c r="R1211" s="576"/>
      <c r="S1211" s="576"/>
      <c r="T1211" s="576"/>
      <c r="U1211" s="576"/>
      <c r="V1211" s="576"/>
      <c r="W1211" s="576"/>
      <c r="X1211" s="576"/>
      <c r="Y1211" s="576"/>
      <c r="Z1211" s="576"/>
      <c r="AA1211" s="576"/>
      <c r="AB1211" s="576"/>
      <c r="AC1211" s="576"/>
      <c r="AD1211" s="576"/>
      <c r="AE1211" s="576"/>
      <c r="AF1211" s="576"/>
      <c r="AG1211" s="576"/>
      <c r="AH1211" s="576"/>
      <c r="AI1211" s="576"/>
      <c r="AJ1211" s="576"/>
      <c r="AK1211" s="576"/>
      <c r="AL1211" s="576"/>
      <c r="AM1211" s="576"/>
      <c r="AN1211" s="527"/>
    </row>
    <row r="1212" s="1" customFormat="true" ht="14.25" hidden="false" customHeight="false" outlineLevel="0" collapsed="false">
      <c r="B1212" s="577" t="s">
        <v>541</v>
      </c>
      <c r="C1212" s="577"/>
      <c r="D1212" s="577"/>
      <c r="E1212" s="577"/>
      <c r="F1212" s="577"/>
      <c r="G1212" s="577"/>
      <c r="H1212" s="577"/>
      <c r="I1212" s="172"/>
      <c r="J1212" s="172"/>
      <c r="K1212" s="172"/>
      <c r="L1212" s="172"/>
      <c r="M1212" s="172"/>
      <c r="N1212" s="172"/>
      <c r="O1212" s="172"/>
      <c r="P1212" s="172"/>
      <c r="Q1212" s="172"/>
      <c r="R1212" s="172"/>
      <c r="S1212" s="172"/>
      <c r="T1212" s="172"/>
      <c r="U1212" s="172"/>
      <c r="V1212" s="172"/>
      <c r="W1212" s="172"/>
      <c r="X1212" s="172"/>
      <c r="Y1212" s="172"/>
      <c r="Z1212" s="3"/>
      <c r="AA1212" s="578" t="s">
        <v>485</v>
      </c>
      <c r="AB1212" s="578"/>
      <c r="AC1212" s="578"/>
      <c r="AD1212" s="578"/>
      <c r="AE1212" s="11"/>
      <c r="AF1212" s="11"/>
      <c r="AG1212" s="11"/>
      <c r="AH1212" s="11"/>
      <c r="AI1212" s="11"/>
      <c r="AJ1212" s="11"/>
      <c r="AK1212" s="11"/>
      <c r="AL1212" s="11"/>
      <c r="AM1212" s="11"/>
      <c r="AN1212" s="527"/>
    </row>
    <row r="1213" s="1" customFormat="true" ht="14.25" hidden="false" customHeight="false" outlineLevel="0" collapsed="false">
      <c r="B1213" s="577"/>
      <c r="C1213" s="577"/>
      <c r="D1213" s="577"/>
      <c r="E1213" s="577"/>
      <c r="F1213" s="577"/>
      <c r="G1213" s="577"/>
      <c r="H1213" s="577"/>
      <c r="I1213" s="172"/>
      <c r="J1213" s="172"/>
      <c r="K1213" s="172"/>
      <c r="L1213" s="172"/>
      <c r="M1213" s="172"/>
      <c r="N1213" s="172"/>
      <c r="O1213" s="172"/>
      <c r="P1213" s="172"/>
      <c r="Q1213" s="172"/>
      <c r="R1213" s="172"/>
      <c r="S1213" s="172"/>
      <c r="T1213" s="172"/>
      <c r="U1213" s="172"/>
      <c r="V1213" s="172"/>
      <c r="W1213" s="172"/>
      <c r="X1213" s="172"/>
      <c r="Y1213" s="172"/>
      <c r="Z1213" s="3"/>
      <c r="AA1213" s="578"/>
      <c r="AB1213" s="578"/>
      <c r="AC1213" s="578"/>
      <c r="AD1213" s="578"/>
      <c r="AE1213" s="11"/>
      <c r="AF1213" s="11"/>
      <c r="AG1213" s="11"/>
      <c r="AH1213" s="11"/>
      <c r="AI1213" s="11"/>
      <c r="AJ1213" s="11"/>
      <c r="AK1213" s="11"/>
      <c r="AL1213" s="11"/>
      <c r="AM1213" s="11"/>
      <c r="AN1213" s="527"/>
    </row>
    <row r="1214" s="1" customFormat="true" ht="14.25" hidden="false" customHeight="false" outlineLevel="0" collapsed="false">
      <c r="B1214" s="377"/>
      <c r="C1214" s="3"/>
      <c r="D1214" s="3"/>
      <c r="E1214" s="3"/>
      <c r="F1214" s="3"/>
      <c r="G1214" s="3"/>
      <c r="H1214" s="3"/>
      <c r="I1214" s="3"/>
      <c r="J1214" s="3"/>
      <c r="K1214" s="3"/>
      <c r="L1214" s="3"/>
      <c r="M1214" s="3"/>
      <c r="N1214" s="3"/>
      <c r="O1214" s="3"/>
      <c r="P1214" s="3"/>
      <c r="Q1214" s="3"/>
      <c r="R1214" s="3"/>
      <c r="S1214" s="3"/>
      <c r="T1214" s="3"/>
      <c r="U1214" s="3"/>
      <c r="V1214" s="3"/>
      <c r="W1214" s="3"/>
      <c r="X1214" s="3"/>
      <c r="Y1214" s="3"/>
      <c r="Z1214" s="3"/>
      <c r="AA1214" s="3"/>
      <c r="AB1214" s="3"/>
      <c r="AC1214" s="3"/>
      <c r="AD1214" s="3"/>
      <c r="AE1214" s="3"/>
      <c r="AF1214" s="3"/>
      <c r="AG1214" s="3"/>
      <c r="AH1214" s="3"/>
      <c r="AI1214" s="3"/>
      <c r="AJ1214" s="3"/>
      <c r="AK1214" s="3"/>
      <c r="AL1214" s="3"/>
      <c r="AM1214" s="3"/>
      <c r="AN1214" s="527"/>
    </row>
    <row r="1215" s="1" customFormat="true" ht="14.25" hidden="false" customHeight="false" outlineLevel="0" collapsed="false">
      <c r="B1215" s="579" t="s">
        <v>542</v>
      </c>
      <c r="C1215" s="579"/>
      <c r="D1215" s="579"/>
      <c r="E1215" s="579"/>
      <c r="F1215" s="579"/>
      <c r="G1215" s="579"/>
      <c r="H1215" s="579"/>
      <c r="I1215" s="579"/>
      <c r="J1215" s="172"/>
      <c r="K1215" s="172"/>
      <c r="L1215" s="172"/>
      <c r="M1215" s="172"/>
      <c r="N1215" s="172"/>
      <c r="O1215" s="172"/>
      <c r="P1215" s="172"/>
      <c r="Q1215" s="172"/>
      <c r="R1215" s="172"/>
      <c r="S1215" s="172"/>
      <c r="T1215" s="172"/>
      <c r="U1215" s="172"/>
      <c r="V1215" s="172"/>
      <c r="W1215" s="172"/>
      <c r="X1215" s="172"/>
      <c r="Y1215" s="172"/>
      <c r="Z1215" s="172"/>
      <c r="AA1215" s="172"/>
      <c r="AB1215" s="172"/>
      <c r="AC1215" s="172"/>
      <c r="AD1215" s="172"/>
      <c r="AE1215" s="172"/>
      <c r="AF1215" s="172"/>
      <c r="AG1215" s="3"/>
      <c r="AH1215" s="3"/>
      <c r="AI1215" s="3"/>
      <c r="AJ1215" s="3"/>
      <c r="AK1215" s="3"/>
      <c r="AL1215" s="3"/>
      <c r="AM1215" s="3"/>
      <c r="AN1215" s="527"/>
    </row>
    <row r="1216" s="1" customFormat="true" ht="14.25" hidden="false" customHeight="false" outlineLevel="0" collapsed="false">
      <c r="B1216" s="579"/>
      <c r="C1216" s="579"/>
      <c r="D1216" s="579"/>
      <c r="E1216" s="579"/>
      <c r="F1216" s="579"/>
      <c r="G1216" s="579"/>
      <c r="H1216" s="579"/>
      <c r="I1216" s="579"/>
      <c r="J1216" s="172"/>
      <c r="K1216" s="172"/>
      <c r="L1216" s="172"/>
      <c r="M1216" s="172"/>
      <c r="N1216" s="172"/>
      <c r="O1216" s="172"/>
      <c r="P1216" s="172"/>
      <c r="Q1216" s="172"/>
      <c r="R1216" s="172"/>
      <c r="S1216" s="172"/>
      <c r="T1216" s="172"/>
      <c r="U1216" s="172"/>
      <c r="V1216" s="172"/>
      <c r="W1216" s="172"/>
      <c r="X1216" s="172"/>
      <c r="Y1216" s="172"/>
      <c r="Z1216" s="172"/>
      <c r="AA1216" s="172"/>
      <c r="AB1216" s="172"/>
      <c r="AC1216" s="172"/>
      <c r="AD1216" s="172"/>
      <c r="AE1216" s="172"/>
      <c r="AF1216" s="172"/>
      <c r="AG1216" s="3"/>
      <c r="AH1216" s="3"/>
      <c r="AI1216" s="3"/>
      <c r="AJ1216" s="3"/>
      <c r="AK1216" s="3"/>
      <c r="AL1216" s="3"/>
      <c r="AM1216" s="3"/>
      <c r="AN1216" s="527"/>
    </row>
    <row r="1217" s="1" customFormat="true" ht="15" hidden="false" customHeight="true" outlineLevel="0" collapsed="false">
      <c r="B1217" s="580" t="s">
        <v>543</v>
      </c>
      <c r="C1217" s="580"/>
      <c r="D1217" s="580"/>
      <c r="E1217" s="580"/>
      <c r="F1217" s="580"/>
      <c r="G1217" s="580"/>
      <c r="H1217" s="580"/>
      <c r="I1217" s="580"/>
      <c r="J1217" s="580"/>
      <c r="K1217" s="580"/>
      <c r="L1217" s="580"/>
      <c r="M1217" s="580"/>
      <c r="N1217" s="580"/>
      <c r="O1217" s="580"/>
      <c r="P1217" s="580"/>
      <c r="Q1217" s="580"/>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527"/>
    </row>
    <row r="1218" s="1" customFormat="true" ht="14.25" hidden="false" customHeight="false" outlineLevel="0" collapsed="false">
      <c r="B1218" s="580"/>
      <c r="C1218" s="580"/>
      <c r="D1218" s="580"/>
      <c r="E1218" s="580"/>
      <c r="F1218" s="580"/>
      <c r="G1218" s="580"/>
      <c r="H1218" s="580"/>
      <c r="I1218" s="580"/>
      <c r="J1218" s="580"/>
      <c r="K1218" s="580"/>
      <c r="L1218" s="580"/>
      <c r="M1218" s="580"/>
      <c r="N1218" s="580"/>
      <c r="O1218" s="580"/>
      <c r="P1218" s="580"/>
      <c r="Q1218" s="580"/>
      <c r="R1218" s="530"/>
      <c r="S1218" s="530"/>
      <c r="T1218" s="530"/>
      <c r="U1218" s="530"/>
      <c r="V1218" s="530"/>
      <c r="W1218" s="530"/>
      <c r="X1218" s="530"/>
      <c r="Y1218" s="530"/>
      <c r="Z1218" s="530"/>
      <c r="AA1218" s="530"/>
      <c r="AB1218" s="530"/>
      <c r="AC1218" s="530"/>
      <c r="AD1218" s="530"/>
      <c r="AE1218" s="530"/>
      <c r="AF1218" s="530"/>
      <c r="AG1218" s="530"/>
      <c r="AH1218" s="530"/>
      <c r="AI1218" s="530"/>
      <c r="AJ1218" s="530"/>
      <c r="AK1218" s="530"/>
      <c r="AL1218" s="530"/>
      <c r="AM1218" s="530"/>
      <c r="AN1218" s="531"/>
    </row>
    <row r="1219" s="1" customFormat="true" ht="14.25" hidden="false" customHeight="false" outlineLevel="0" collapsed="false"/>
    <row r="1220" s="1" customFormat="true" ht="14.25" hidden="false" customHeight="false" outlineLevel="0" collapsed="false"/>
    <row r="1221" s="1" customFormat="true" ht="14.25" hidden="false" customHeight="false" outlineLevel="0" collapsed="false"/>
    <row r="1222" s="1" customFormat="true" ht="14.25" hidden="false" customHeight="false" outlineLevel="0" collapsed="false"/>
    <row r="1223" s="1" customFormat="true" ht="14.25" hidden="false" customHeight="false" outlineLevel="0" collapsed="false"/>
    <row r="1224" s="1" customFormat="true" ht="14.25" hidden="false" customHeight="false" outlineLevel="0" collapsed="false"/>
    <row r="1225" s="1" customFormat="true" ht="14.25" hidden="false" customHeight="false" outlineLevel="0" collapsed="false"/>
    <row r="1226" s="1" customFormat="true" ht="14.25" hidden="false" customHeight="false" outlineLevel="0" collapsed="false"/>
    <row r="1227" s="1" customFormat="true" ht="14.25" hidden="false" customHeight="false" outlineLevel="0" collapsed="false"/>
    <row r="1228" s="1" customFormat="true" ht="14.25" hidden="false" customHeight="false" outlineLevel="0" collapsed="false"/>
    <row r="1229" s="1" customFormat="true" ht="14.25" hidden="false" customHeight="false" outlineLevel="0" collapsed="false"/>
    <row r="1230" s="1" customFormat="true" ht="14.25" hidden="false" customHeight="false" outlineLevel="0" collapsed="false"/>
    <row r="1231" s="1" customFormat="true" ht="14.25" hidden="false" customHeight="false" outlineLevel="0" collapsed="false"/>
    <row r="1232" s="1" customFormat="true" ht="14.25" hidden="false" customHeight="false" outlineLevel="0" collapsed="false"/>
    <row r="1233" s="1" customFormat="true" ht="14.25" hidden="false" customHeight="false" outlineLevel="0" collapsed="false"/>
    <row r="1234" s="1" customFormat="true" ht="14.25" hidden="false" customHeight="false" outlineLevel="0" collapsed="false"/>
    <row r="1235" s="1" customFormat="true" ht="14.25" hidden="false" customHeight="false" outlineLevel="0" collapsed="false"/>
    <row r="1236" s="1" customFormat="true" ht="14.25" hidden="false" customHeight="false" outlineLevel="0" collapsed="false"/>
    <row r="1237" s="1" customFormat="true" ht="14.25" hidden="false" customHeight="false" outlineLevel="0" collapsed="false"/>
    <row r="1238" s="1" customFormat="true" ht="14.25" hidden="false" customHeight="false" outlineLevel="0" collapsed="false"/>
    <row r="1239" s="1" customFormat="true" ht="14.25" hidden="false" customHeight="false" outlineLevel="0" collapsed="false"/>
    <row r="1240" s="1" customFormat="true" ht="14.25" hidden="false" customHeight="false" outlineLevel="0" collapsed="false"/>
    <row r="1241" s="1" customFormat="true" ht="14.25" hidden="false" customHeight="false" outlineLevel="0" collapsed="false"/>
    <row r="1242" s="1" customFormat="true" ht="14.25" hidden="false" customHeight="false" outlineLevel="0" collapsed="false"/>
    <row r="1243" s="1" customFormat="true" ht="14.25" hidden="false" customHeight="false" outlineLevel="0" collapsed="false"/>
    <row r="1244" s="1" customFormat="true" ht="14.25" hidden="false" customHeight="false" outlineLevel="0" collapsed="false"/>
    <row r="1245" s="1" customFormat="true" ht="14.25" hidden="false" customHeight="false" outlineLevel="0" collapsed="false"/>
    <row r="1246" s="1" customFormat="true" ht="14.25" hidden="false" customHeight="false" outlineLevel="0" collapsed="false"/>
    <row r="1247" s="1" customFormat="true" ht="14.25" hidden="false" customHeight="false" outlineLevel="0" collapsed="false"/>
    <row r="1248" s="1" customFormat="true" ht="14.25" hidden="false" customHeight="false" outlineLevel="0" collapsed="false"/>
    <row r="1249" s="1" customFormat="true" ht="14.25" hidden="false" customHeight="false" outlineLevel="0" collapsed="false"/>
    <row r="1250" s="1" customFormat="true" ht="14.25" hidden="false" customHeight="false" outlineLevel="0" collapsed="false"/>
    <row r="1251" s="1" customFormat="true" ht="14.25" hidden="false" customHeight="false" outlineLevel="0" collapsed="false"/>
    <row r="1252" s="1" customFormat="true" ht="14.25" hidden="false" customHeight="false" outlineLevel="0" collapsed="false"/>
    <row r="1253" s="1" customFormat="true" ht="14.25" hidden="false" customHeight="false" outlineLevel="0" collapsed="false"/>
    <row r="1254" s="1" customFormat="true" ht="14.25" hidden="false" customHeight="false" outlineLevel="0" collapsed="false"/>
    <row r="1255" s="1" customFormat="true" ht="14.25" hidden="false" customHeight="false" outlineLevel="0" collapsed="false"/>
    <row r="1256" s="1" customFormat="true" ht="14.25" hidden="false" customHeight="false" outlineLevel="0" collapsed="false"/>
    <row r="1257" s="1" customFormat="true" ht="14.25" hidden="false" customHeight="false" outlineLevel="0" collapsed="false"/>
    <row r="1258" s="1" customFormat="true" ht="14.25" hidden="false" customHeight="false" outlineLevel="0" collapsed="false"/>
    <row r="1259" s="1" customFormat="true" ht="14.25" hidden="false" customHeight="false" outlineLevel="0" collapsed="false"/>
    <row r="1260" s="1" customFormat="true" ht="14.25" hidden="false" customHeight="false" outlineLevel="0" collapsed="false"/>
    <row r="1261" s="1" customFormat="true" ht="14.25" hidden="false" customHeight="false" outlineLevel="0" collapsed="false"/>
    <row r="1262" s="1" customFormat="true" ht="14.25" hidden="false" customHeight="false" outlineLevel="0" collapsed="false"/>
    <row r="1263" s="1" customFormat="true" ht="14.25" hidden="false" customHeight="false" outlineLevel="0" collapsed="false"/>
    <row r="1264" s="1" customFormat="true" ht="14.25" hidden="false" customHeight="false" outlineLevel="0" collapsed="false"/>
    <row r="1265" s="1" customFormat="true" ht="14.25" hidden="false" customHeight="false" outlineLevel="0" collapsed="false"/>
    <row r="1266" s="1" customFormat="true" ht="14.25" hidden="false" customHeight="false" outlineLevel="0" collapsed="false"/>
    <row r="1267" s="1" customFormat="true" ht="14.25" hidden="false" customHeight="false" outlineLevel="0" collapsed="false"/>
    <row r="1268" s="1" customFormat="true" ht="14.25" hidden="false" customHeight="false" outlineLevel="0" collapsed="false"/>
    <row r="1269" s="1" customFormat="true" ht="14.25" hidden="false" customHeight="false" outlineLevel="0" collapsed="false"/>
    <row r="1270" s="1" customFormat="true" ht="14.25" hidden="false" customHeight="false" outlineLevel="0" collapsed="false"/>
    <row r="1271" s="1" customFormat="true" ht="14.25" hidden="false" customHeight="false" outlineLevel="0" collapsed="false"/>
    <row r="1272" s="1" customFormat="true" ht="14.25" hidden="false" customHeight="false" outlineLevel="0" collapsed="false"/>
    <row r="1273" s="1" customFormat="true" ht="14.25" hidden="false" customHeight="false" outlineLevel="0" collapsed="false"/>
    <row r="1274" s="1" customFormat="true" ht="14.25" hidden="false" customHeight="false" outlineLevel="0" collapsed="false"/>
    <row r="1275" s="1" customFormat="true" ht="14.25" hidden="false" customHeight="false" outlineLevel="0" collapsed="false"/>
    <row r="1276" s="1" customFormat="true" ht="14.25" hidden="false" customHeight="false" outlineLevel="0" collapsed="false"/>
    <row r="1277" s="1" customFormat="true" ht="14.25" hidden="false" customHeight="false" outlineLevel="0" collapsed="false"/>
    <row r="1278" s="1" customFormat="true" ht="14.25" hidden="false" customHeight="false" outlineLevel="0" collapsed="false"/>
    <row r="1279" s="1" customFormat="true" ht="14.25" hidden="false" customHeight="false" outlineLevel="0" collapsed="false"/>
    <row r="1280" s="1" customFormat="true" ht="14.25" hidden="false" customHeight="false" outlineLevel="0" collapsed="false"/>
    <row r="1281" s="1" customFormat="true" ht="14.25" hidden="false" customHeight="false" outlineLevel="0" collapsed="false"/>
    <row r="1282" s="1" customFormat="true" ht="14.25" hidden="false" customHeight="false" outlineLevel="0" collapsed="false"/>
    <row r="1283" s="1" customFormat="true" ht="14.25" hidden="false" customHeight="false" outlineLevel="0" collapsed="false"/>
    <row r="1284" s="1" customFormat="true" ht="14.25" hidden="false" customHeight="false" outlineLevel="0" collapsed="false"/>
    <row r="1285" s="1" customFormat="true" ht="14.25" hidden="false" customHeight="false" outlineLevel="0" collapsed="false"/>
    <row r="1286" s="1" customFormat="true" ht="14.25" hidden="false" customHeight="false" outlineLevel="0" collapsed="false"/>
    <row r="1287" s="1" customFormat="true" ht="14.25" hidden="false" customHeight="false" outlineLevel="0" collapsed="false"/>
    <row r="1288" s="1" customFormat="true" ht="14.25" hidden="false" customHeight="false" outlineLevel="0" collapsed="false"/>
    <row r="1289" s="1" customFormat="true" ht="14.25" hidden="false" customHeight="false" outlineLevel="0" collapsed="false"/>
    <row r="1290" s="1" customFormat="true" ht="14.25" hidden="false" customHeight="false" outlineLevel="0" collapsed="false"/>
    <row r="1291" s="1" customFormat="true" ht="14.25" hidden="false" customHeight="false" outlineLevel="0" collapsed="false"/>
    <row r="1292" s="1" customFormat="true" ht="14.25" hidden="false" customHeight="false" outlineLevel="0" collapsed="false"/>
    <row r="1293" s="1" customFormat="true" ht="14.25" hidden="false" customHeight="false" outlineLevel="0" collapsed="false"/>
    <row r="1294" s="1" customFormat="true" ht="14.25" hidden="false" customHeight="false" outlineLevel="0" collapsed="false"/>
    <row r="1295" s="1" customFormat="true" ht="14.25" hidden="false" customHeight="false" outlineLevel="0" collapsed="false"/>
    <row r="1296" s="1" customFormat="true" ht="14.25" hidden="false" customHeight="false" outlineLevel="0" collapsed="false"/>
    <row r="1297" s="1" customFormat="true" ht="14.25" hidden="false" customHeight="false" outlineLevel="0" collapsed="false"/>
    <row r="1298" s="1" customFormat="true" ht="14.25" hidden="false" customHeight="false" outlineLevel="0" collapsed="false"/>
    <row r="1299" s="1" customFormat="true" ht="14.25" hidden="false" customHeight="false" outlineLevel="0" collapsed="false"/>
    <row r="1300" s="1" customFormat="true" ht="14.25" hidden="false" customHeight="false" outlineLevel="0" collapsed="false"/>
    <row r="1301" s="1" customFormat="true" ht="14.25" hidden="false" customHeight="false" outlineLevel="0" collapsed="false"/>
    <row r="1302" s="1" customFormat="true" ht="14.25" hidden="false" customHeight="false" outlineLevel="0" collapsed="false"/>
    <row r="1303" s="1" customFormat="true" ht="14.25" hidden="false" customHeight="false" outlineLevel="0" collapsed="false"/>
    <row r="1304" s="1" customFormat="true" ht="14.25" hidden="false" customHeight="false" outlineLevel="0" collapsed="false"/>
    <row r="1305" s="1" customFormat="true" ht="14.25" hidden="false" customHeight="false" outlineLevel="0" collapsed="false"/>
    <row r="1306" s="1" customFormat="true" ht="14.25" hidden="false" customHeight="false" outlineLevel="0" collapsed="false"/>
    <row r="1307" s="1" customFormat="true" ht="14.25" hidden="false" customHeight="false" outlineLevel="0" collapsed="false"/>
    <row r="1308" s="1" customFormat="true" ht="14.25" hidden="false" customHeight="false" outlineLevel="0" collapsed="false"/>
    <row r="1309" s="1" customFormat="true" ht="14.25" hidden="false" customHeight="false" outlineLevel="0" collapsed="false"/>
    <row r="1310" s="1" customFormat="true" ht="14.25" hidden="false" customHeight="false" outlineLevel="0" collapsed="false"/>
    <row r="1311" s="1" customFormat="true" ht="14.25" hidden="false" customHeight="false" outlineLevel="0" collapsed="false"/>
    <row r="1312" s="1" customFormat="true" ht="14.25" hidden="false" customHeight="false" outlineLevel="0" collapsed="false"/>
    <row r="1313" s="1" customFormat="true" ht="14.25" hidden="false" customHeight="false" outlineLevel="0" collapsed="false"/>
    <row r="1314" s="1" customFormat="true" ht="14.25" hidden="false" customHeight="false" outlineLevel="0" collapsed="false"/>
    <row r="1315" s="1" customFormat="true" ht="14.25" hidden="false" customHeight="false" outlineLevel="0" collapsed="false"/>
    <row r="1316" s="1" customFormat="true" ht="14.25" hidden="false" customHeight="false" outlineLevel="0" collapsed="false"/>
    <row r="1317" s="1" customFormat="true" ht="14.25" hidden="false" customHeight="false" outlineLevel="0" collapsed="false"/>
    <row r="1318" s="1" customFormat="true" ht="14.25" hidden="false" customHeight="false" outlineLevel="0" collapsed="false"/>
    <row r="1319" s="1" customFormat="true" ht="14.25" hidden="false" customHeight="false" outlineLevel="0" collapsed="false"/>
    <row r="1320" s="1" customFormat="true" ht="14.25" hidden="false" customHeight="false" outlineLevel="0" collapsed="false"/>
    <row r="1321" s="1" customFormat="true" ht="14.25" hidden="false" customHeight="false" outlineLevel="0" collapsed="false"/>
    <row r="1322" s="1" customFormat="true" ht="14.25" hidden="false" customHeight="false" outlineLevel="0" collapsed="false"/>
    <row r="1323" s="1" customFormat="true" ht="14.25" hidden="false" customHeight="false" outlineLevel="0" collapsed="false"/>
    <row r="1324" s="1" customFormat="true" ht="14.25" hidden="false" customHeight="false" outlineLevel="0" collapsed="false"/>
    <row r="1325" s="1" customFormat="true" ht="14.25" hidden="false" customHeight="false" outlineLevel="0" collapsed="false"/>
    <row r="1326" s="1" customFormat="true" ht="14.25" hidden="false" customHeight="false" outlineLevel="0" collapsed="false"/>
    <row r="1327" s="1" customFormat="true" ht="14.25" hidden="false" customHeight="false" outlineLevel="0" collapsed="false"/>
    <row r="1328" s="1" customFormat="true" ht="14.25" hidden="false" customHeight="false" outlineLevel="0" collapsed="false"/>
    <row r="1329" s="1" customFormat="true" ht="14.25" hidden="false" customHeight="false" outlineLevel="0" collapsed="false"/>
    <row r="1330" s="1" customFormat="true" ht="14.25" hidden="false" customHeight="false" outlineLevel="0" collapsed="false"/>
    <row r="1331" s="1" customFormat="true" ht="14.25" hidden="false" customHeight="false" outlineLevel="0" collapsed="false"/>
    <row r="1332" s="1" customFormat="true" ht="14.25" hidden="false" customHeight="false" outlineLevel="0" collapsed="false"/>
    <row r="1333" s="1" customFormat="true" ht="14.25" hidden="false" customHeight="false" outlineLevel="0" collapsed="false"/>
    <row r="1334" s="1" customFormat="true" ht="14.25" hidden="false" customHeight="false" outlineLevel="0" collapsed="false"/>
    <row r="1335" s="1" customFormat="true" ht="14.25" hidden="false" customHeight="false" outlineLevel="0" collapsed="false"/>
    <row r="1336" s="1" customFormat="true" ht="14.25" hidden="false" customHeight="false" outlineLevel="0" collapsed="false"/>
    <row r="1337" s="1" customFormat="true" ht="14.25" hidden="false" customHeight="false" outlineLevel="0" collapsed="false"/>
    <row r="1338" s="1" customFormat="true" ht="14.25" hidden="false" customHeight="false" outlineLevel="0" collapsed="false"/>
    <row r="1339" s="1" customFormat="true" ht="14.25" hidden="false" customHeight="false" outlineLevel="0" collapsed="false"/>
    <row r="1340" s="1" customFormat="true" ht="14.25" hidden="false" customHeight="false" outlineLevel="0" collapsed="false"/>
    <row r="1341" s="1" customFormat="true" ht="14.25" hidden="false" customHeight="false" outlineLevel="0" collapsed="false"/>
    <row r="1342" s="1" customFormat="true" ht="14.25" hidden="false" customHeight="false" outlineLevel="0" collapsed="false"/>
    <row r="1343" s="1" customFormat="true" ht="14.25" hidden="false" customHeight="false" outlineLevel="0" collapsed="false"/>
    <row r="1344" s="1" customFormat="true" ht="14.25" hidden="false" customHeight="false" outlineLevel="0" collapsed="false"/>
    <row r="1345" s="1" customFormat="true" ht="14.25" hidden="false" customHeight="false" outlineLevel="0" collapsed="false"/>
    <row r="1346" s="1" customFormat="true" ht="14.25" hidden="false" customHeight="false" outlineLevel="0" collapsed="false"/>
    <row r="1347" s="1" customFormat="true" ht="14.25" hidden="false" customHeight="false" outlineLevel="0" collapsed="false"/>
    <row r="1348" s="1" customFormat="true" ht="14.25" hidden="false" customHeight="false" outlineLevel="0" collapsed="false"/>
    <row r="1349" s="1" customFormat="true" ht="14.25" hidden="false" customHeight="false" outlineLevel="0" collapsed="false"/>
    <row r="1350" s="1" customFormat="true" ht="14.25" hidden="false" customHeight="false" outlineLevel="0" collapsed="false"/>
    <row r="1351" s="1" customFormat="true" ht="14.25" hidden="false" customHeight="false" outlineLevel="0" collapsed="false"/>
    <row r="1352" s="1" customFormat="true" ht="14.25" hidden="false" customHeight="false" outlineLevel="0" collapsed="false"/>
    <row r="1353" s="1" customFormat="true" ht="14.25" hidden="false" customHeight="false" outlineLevel="0" collapsed="false"/>
    <row r="1354" s="1" customFormat="true" ht="14.25" hidden="false" customHeight="false" outlineLevel="0" collapsed="false"/>
    <row r="1355" s="1" customFormat="true" ht="14.25" hidden="false" customHeight="false" outlineLevel="0" collapsed="false"/>
    <row r="1356" s="1" customFormat="true" ht="14.25" hidden="false" customHeight="false" outlineLevel="0" collapsed="false"/>
    <row r="1357" s="1" customFormat="true" ht="14.25" hidden="false" customHeight="false" outlineLevel="0" collapsed="false"/>
    <row r="1358" s="1" customFormat="true" ht="14.25" hidden="false" customHeight="false" outlineLevel="0" collapsed="false"/>
    <row r="1359" s="1" customFormat="true" ht="14.25" hidden="false" customHeight="false" outlineLevel="0" collapsed="false"/>
    <row r="1360" s="1" customFormat="true" ht="14.25" hidden="false" customHeight="false" outlineLevel="0" collapsed="false"/>
    <row r="1361" s="1" customFormat="true" ht="14.25" hidden="false" customHeight="false" outlineLevel="0" collapsed="false"/>
    <row r="1362" s="1" customFormat="true" ht="14.25" hidden="false" customHeight="false" outlineLevel="0" collapsed="false"/>
    <row r="1363" s="1" customFormat="true" ht="14.25" hidden="false" customHeight="false" outlineLevel="0" collapsed="false"/>
    <row r="1364" s="1" customFormat="true" ht="14.25" hidden="false" customHeight="false" outlineLevel="0" collapsed="false"/>
    <row r="1365" s="1" customFormat="true" ht="14.25" hidden="false" customHeight="false" outlineLevel="0" collapsed="false"/>
    <row r="1366" s="1" customFormat="true" ht="14.25" hidden="false" customHeight="false" outlineLevel="0" collapsed="false"/>
    <row r="1367" s="1" customFormat="true" ht="14.25" hidden="false" customHeight="false" outlineLevel="0" collapsed="false"/>
    <row r="1368" s="1" customFormat="true" ht="14.25" hidden="false" customHeight="false" outlineLevel="0" collapsed="false"/>
    <row r="1369" s="1" customFormat="true" ht="14.25" hidden="false" customHeight="false" outlineLevel="0" collapsed="false"/>
    <row r="1370" s="1" customFormat="true" ht="14.25" hidden="false" customHeight="false" outlineLevel="0" collapsed="false"/>
    <row r="1371" s="1" customFormat="true" ht="14.25" hidden="false" customHeight="false" outlineLevel="0" collapsed="false"/>
    <row r="1372" s="1" customFormat="true" ht="14.25" hidden="false" customHeight="false" outlineLevel="0" collapsed="false"/>
    <row r="1373" s="1" customFormat="true" ht="14.25" hidden="false" customHeight="false" outlineLevel="0" collapsed="false"/>
    <row r="1374" s="1" customFormat="true" ht="14.25" hidden="false" customHeight="false" outlineLevel="0" collapsed="false"/>
    <row r="1375" s="1" customFormat="true" ht="14.25" hidden="false" customHeight="false" outlineLevel="0" collapsed="false"/>
    <row r="1376" s="1" customFormat="true" ht="14.25" hidden="false" customHeight="false" outlineLevel="0" collapsed="false"/>
    <row r="1377" s="1" customFormat="true" ht="14.25" hidden="false" customHeight="false" outlineLevel="0" collapsed="false"/>
    <row r="1378" s="1" customFormat="true" ht="14.25" hidden="false" customHeight="false" outlineLevel="0" collapsed="false"/>
    <row r="1379" s="1" customFormat="true" ht="14.25" hidden="false" customHeight="false" outlineLevel="0" collapsed="false"/>
    <row r="1380" s="1" customFormat="true" ht="14.25" hidden="false" customHeight="false" outlineLevel="0" collapsed="false"/>
    <row r="1381" s="1" customFormat="true" ht="14.25" hidden="false" customHeight="false" outlineLevel="0" collapsed="false"/>
    <row r="1382" s="1" customFormat="true" ht="14.25" hidden="false" customHeight="false" outlineLevel="0" collapsed="false"/>
    <row r="1383" s="1" customFormat="true" ht="14.25" hidden="false" customHeight="false" outlineLevel="0" collapsed="false"/>
    <row r="1384" s="1" customFormat="true" ht="14.25" hidden="false" customHeight="false" outlineLevel="0" collapsed="false"/>
    <row r="1385" s="1" customFormat="true" ht="14.25" hidden="false" customHeight="false" outlineLevel="0" collapsed="false"/>
    <row r="1386" s="1" customFormat="true" ht="14.25" hidden="false" customHeight="false" outlineLevel="0" collapsed="false"/>
    <row r="1387" s="1" customFormat="true" ht="14.25" hidden="false" customHeight="false" outlineLevel="0" collapsed="false"/>
    <row r="1388" s="1" customFormat="true" ht="14.25" hidden="false" customHeight="false" outlineLevel="0" collapsed="false"/>
    <row r="1389" s="1" customFormat="true" ht="14.25" hidden="false" customHeight="false" outlineLevel="0" collapsed="false"/>
    <row r="1390" s="1" customFormat="true" ht="14.25" hidden="false" customHeight="false" outlineLevel="0" collapsed="false"/>
    <row r="1391" s="1" customFormat="true" ht="14.25" hidden="false" customHeight="false" outlineLevel="0" collapsed="false"/>
    <row r="1392" s="1" customFormat="true" ht="14.25" hidden="false" customHeight="false" outlineLevel="0" collapsed="false"/>
    <row r="1393" s="1" customFormat="true" ht="14.25" hidden="false" customHeight="false" outlineLevel="0" collapsed="false"/>
    <row r="1394" s="1" customFormat="true" ht="14.25" hidden="false" customHeight="false" outlineLevel="0" collapsed="false"/>
    <row r="1395" s="1" customFormat="true" ht="14.25" hidden="false" customHeight="false" outlineLevel="0" collapsed="false"/>
    <row r="1396" s="1" customFormat="true" ht="14.25" hidden="false" customHeight="false" outlineLevel="0" collapsed="false"/>
    <row r="1397" s="1" customFormat="true" ht="14.25" hidden="false" customHeight="false" outlineLevel="0" collapsed="false"/>
    <row r="1398" s="1" customFormat="true" ht="14.25" hidden="false" customHeight="false" outlineLevel="0" collapsed="false"/>
    <row r="1399" s="1" customFormat="true" ht="14.25" hidden="false" customHeight="false" outlineLevel="0" collapsed="false"/>
    <row r="1400" s="1" customFormat="true" ht="14.25" hidden="false" customHeight="false" outlineLevel="0" collapsed="false"/>
    <row r="1401" s="1" customFormat="true" ht="14.25" hidden="false" customHeight="false" outlineLevel="0" collapsed="false"/>
    <row r="1402" s="1" customFormat="true" ht="14.25" hidden="false" customHeight="false" outlineLevel="0" collapsed="false"/>
    <row r="1403" s="1" customFormat="true" ht="14.25" hidden="false" customHeight="false" outlineLevel="0" collapsed="false"/>
    <row r="1404" s="1" customFormat="true" ht="14.25" hidden="false" customHeight="false" outlineLevel="0" collapsed="false"/>
    <row r="1405" s="1" customFormat="true" ht="14.25" hidden="false" customHeight="false" outlineLevel="0" collapsed="false"/>
    <row r="1406" s="1" customFormat="true" ht="14.25" hidden="false" customHeight="false" outlineLevel="0" collapsed="false"/>
    <row r="1407" s="1" customFormat="true" ht="14.25" hidden="false" customHeight="false" outlineLevel="0" collapsed="false"/>
    <row r="1408" s="1" customFormat="true" ht="14.25" hidden="false" customHeight="false" outlineLevel="0" collapsed="false"/>
    <row r="1409" s="1" customFormat="true" ht="14.25" hidden="false" customHeight="false" outlineLevel="0" collapsed="false"/>
    <row r="1410" s="1" customFormat="true" ht="14.25" hidden="false" customHeight="false" outlineLevel="0" collapsed="false"/>
    <row r="1411" s="1" customFormat="true" ht="14.25" hidden="false" customHeight="false" outlineLevel="0" collapsed="false"/>
    <row r="1412" s="1" customFormat="true" ht="14.25" hidden="false" customHeight="false" outlineLevel="0" collapsed="false"/>
    <row r="1413" s="1" customFormat="true" ht="14.25" hidden="false" customHeight="false" outlineLevel="0" collapsed="false"/>
    <row r="1414" s="1" customFormat="true" ht="14.25" hidden="false" customHeight="false" outlineLevel="0" collapsed="false"/>
    <row r="1415" s="1" customFormat="true" ht="14.25" hidden="false" customHeight="false" outlineLevel="0" collapsed="false"/>
    <row r="1416" s="1" customFormat="true" ht="14.25" hidden="false" customHeight="false" outlineLevel="0" collapsed="false"/>
    <row r="1417" s="1" customFormat="true" ht="14.25" hidden="false" customHeight="false" outlineLevel="0" collapsed="false"/>
    <row r="1418" s="1" customFormat="true" ht="14.25" hidden="false" customHeight="false" outlineLevel="0" collapsed="false"/>
    <row r="1419" s="1" customFormat="true" ht="14.25" hidden="false" customHeight="false" outlineLevel="0" collapsed="false"/>
    <row r="1420" s="1" customFormat="true" ht="14.25" hidden="false" customHeight="false" outlineLevel="0" collapsed="false"/>
    <row r="1421" s="1" customFormat="true" ht="14.25" hidden="false" customHeight="false" outlineLevel="0" collapsed="false"/>
    <row r="1422" s="1" customFormat="true" ht="14.25" hidden="false" customHeight="false" outlineLevel="0" collapsed="false"/>
    <row r="1423" s="1" customFormat="true" ht="14.25" hidden="false" customHeight="false" outlineLevel="0" collapsed="false"/>
    <row r="1424" s="1" customFormat="true" ht="14.25" hidden="false" customHeight="false" outlineLevel="0" collapsed="false"/>
    <row r="1425" s="1" customFormat="true" ht="14.25" hidden="false" customHeight="false" outlineLevel="0" collapsed="false"/>
    <row r="1426" s="1" customFormat="true" ht="14.25" hidden="false" customHeight="false" outlineLevel="0" collapsed="false"/>
    <row r="1427" s="1" customFormat="true" ht="14.25" hidden="false" customHeight="false" outlineLevel="0" collapsed="false"/>
    <row r="1428" s="1" customFormat="true" ht="14.25" hidden="false" customHeight="false" outlineLevel="0" collapsed="false"/>
    <row r="1429" s="1" customFormat="true" ht="14.25" hidden="false" customHeight="false" outlineLevel="0" collapsed="false"/>
    <row r="1430" s="1" customFormat="true" ht="14.25" hidden="false" customHeight="false" outlineLevel="0" collapsed="false"/>
    <row r="1431" s="1" customFormat="true" ht="14.25" hidden="false" customHeight="false" outlineLevel="0" collapsed="false"/>
    <row r="1432" s="1" customFormat="true" ht="14.25" hidden="false" customHeight="false" outlineLevel="0" collapsed="false"/>
    <row r="1433" s="1" customFormat="true" ht="14.25" hidden="false" customHeight="false" outlineLevel="0" collapsed="false"/>
    <row r="1434" s="1" customFormat="true" ht="14.25" hidden="false" customHeight="false" outlineLevel="0" collapsed="false"/>
    <row r="1435" s="1" customFormat="true" ht="14.25" hidden="false" customHeight="false" outlineLevel="0" collapsed="false"/>
    <row r="1436" s="1" customFormat="true" ht="14.25" hidden="false" customHeight="false" outlineLevel="0" collapsed="false"/>
    <row r="1437" s="1" customFormat="true" ht="14.25" hidden="false" customHeight="false" outlineLevel="0" collapsed="false"/>
    <row r="1438" s="1" customFormat="true" ht="14.25" hidden="false" customHeight="false" outlineLevel="0" collapsed="false"/>
    <row r="1439" s="1" customFormat="true" ht="14.25" hidden="false" customHeight="false" outlineLevel="0" collapsed="false"/>
    <row r="1440" s="1" customFormat="true" ht="14.25" hidden="false" customHeight="false" outlineLevel="0" collapsed="false"/>
    <row r="1441" s="1" customFormat="true" ht="14.25" hidden="false" customHeight="false" outlineLevel="0" collapsed="false"/>
    <row r="1442" s="1" customFormat="true" ht="14.25" hidden="false" customHeight="false" outlineLevel="0" collapsed="false"/>
    <row r="1443" s="1" customFormat="true" ht="14.25" hidden="false" customHeight="false" outlineLevel="0" collapsed="false"/>
    <row r="1444" s="1" customFormat="true" ht="14.25" hidden="false" customHeight="false" outlineLevel="0" collapsed="false"/>
    <row r="1445" s="1" customFormat="true" ht="14.25" hidden="false" customHeight="false" outlineLevel="0" collapsed="false"/>
    <row r="1446" s="1" customFormat="true" ht="14.25" hidden="false" customHeight="false" outlineLevel="0" collapsed="false"/>
    <row r="1447" s="1" customFormat="true" ht="14.25" hidden="false" customHeight="false" outlineLevel="0" collapsed="false"/>
    <row r="1448" s="1" customFormat="true" ht="14.25" hidden="false" customHeight="false" outlineLevel="0" collapsed="false"/>
    <row r="1449" s="1" customFormat="true" ht="14.25" hidden="false" customHeight="false" outlineLevel="0" collapsed="false"/>
    <row r="1450" s="1" customFormat="true" ht="14.25" hidden="false" customHeight="false" outlineLevel="0" collapsed="false"/>
    <row r="1451" s="1" customFormat="true" ht="14.25" hidden="false" customHeight="false" outlineLevel="0" collapsed="false"/>
    <row r="1452" s="1" customFormat="true" ht="14.25" hidden="false" customHeight="false" outlineLevel="0" collapsed="false"/>
    <row r="1453" s="1" customFormat="true" ht="14.25" hidden="false" customHeight="false" outlineLevel="0" collapsed="false"/>
    <row r="1454" s="1" customFormat="true" ht="14.25" hidden="false" customHeight="false" outlineLevel="0" collapsed="false"/>
    <row r="1455" s="1" customFormat="true" ht="14.25" hidden="false" customHeight="false" outlineLevel="0" collapsed="false"/>
    <row r="1456" s="1" customFormat="true" ht="14.25" hidden="false" customHeight="false" outlineLevel="0" collapsed="false"/>
    <row r="1457" s="1" customFormat="true" ht="14.25" hidden="false" customHeight="false" outlineLevel="0" collapsed="false"/>
    <row r="1458" s="1" customFormat="true" ht="14.25" hidden="false" customHeight="false" outlineLevel="0" collapsed="false"/>
    <row r="1459" s="1" customFormat="true" ht="14.25" hidden="false" customHeight="false" outlineLevel="0" collapsed="false"/>
    <row r="1460" s="1" customFormat="true" ht="14.25" hidden="false" customHeight="false" outlineLevel="0" collapsed="false"/>
    <row r="1461" s="1" customFormat="true" ht="14.25" hidden="false" customHeight="false" outlineLevel="0" collapsed="false"/>
    <row r="1462" s="1" customFormat="true" ht="14.25" hidden="false" customHeight="false" outlineLevel="0" collapsed="false"/>
    <row r="1463" s="1" customFormat="true" ht="14.25" hidden="false" customHeight="false" outlineLevel="0" collapsed="false"/>
    <row r="1464" s="1" customFormat="true" ht="14.25" hidden="false" customHeight="false" outlineLevel="0" collapsed="false"/>
    <row r="1465" s="1" customFormat="true" ht="14.25" hidden="false" customHeight="false" outlineLevel="0" collapsed="false"/>
    <row r="1466" s="1" customFormat="true" ht="14.25" hidden="false" customHeight="false" outlineLevel="0" collapsed="false"/>
    <row r="1467" s="1" customFormat="true" ht="14.25" hidden="false" customHeight="false" outlineLevel="0" collapsed="false"/>
    <row r="1468" s="1" customFormat="true" ht="14.25" hidden="false" customHeight="false" outlineLevel="0" collapsed="false"/>
    <row r="1469" s="1" customFormat="true" ht="14.25" hidden="false" customHeight="false" outlineLevel="0" collapsed="false"/>
    <row r="1470" s="1" customFormat="true" ht="14.25" hidden="false" customHeight="false" outlineLevel="0" collapsed="false"/>
    <row r="1471" s="1" customFormat="true" ht="14.25" hidden="false" customHeight="false" outlineLevel="0" collapsed="false"/>
    <row r="1472" s="1" customFormat="true" ht="14.25" hidden="false" customHeight="false" outlineLevel="0" collapsed="false"/>
    <row r="1473" s="1" customFormat="true" ht="14.25" hidden="false" customHeight="false" outlineLevel="0" collapsed="false"/>
    <row r="1474" s="1" customFormat="true" ht="14.25" hidden="false" customHeight="false" outlineLevel="0" collapsed="false"/>
    <row r="1475" s="1" customFormat="true" ht="14.25" hidden="false" customHeight="false" outlineLevel="0" collapsed="false"/>
    <row r="1476" s="1" customFormat="true" ht="14.25" hidden="false" customHeight="false" outlineLevel="0" collapsed="false"/>
    <row r="1477" s="1" customFormat="true" ht="14.25" hidden="false" customHeight="false" outlineLevel="0" collapsed="false"/>
    <row r="1478" s="1" customFormat="true" ht="14.25" hidden="false" customHeight="false" outlineLevel="0" collapsed="false"/>
    <row r="1479" s="1" customFormat="true" ht="14.25" hidden="false" customHeight="false" outlineLevel="0" collapsed="false"/>
    <row r="1480" s="1" customFormat="true" ht="14.25" hidden="false" customHeight="false" outlineLevel="0" collapsed="false"/>
    <row r="1481" s="1" customFormat="true" ht="14.25" hidden="false" customHeight="false" outlineLevel="0" collapsed="false"/>
    <row r="1482" s="1" customFormat="true" ht="14.25" hidden="false" customHeight="false" outlineLevel="0" collapsed="false"/>
    <row r="1483" s="1" customFormat="true" ht="14.25" hidden="false" customHeight="false" outlineLevel="0" collapsed="false"/>
    <row r="1484" s="1" customFormat="true" ht="14.25" hidden="false" customHeight="false" outlineLevel="0" collapsed="false"/>
    <row r="1485" s="1" customFormat="true" ht="14.25" hidden="false" customHeight="false" outlineLevel="0" collapsed="false"/>
    <row r="1486" s="1" customFormat="true" ht="14.25" hidden="false" customHeight="false" outlineLevel="0" collapsed="false"/>
    <row r="1487" s="1" customFormat="true" ht="14.25" hidden="false" customHeight="false" outlineLevel="0" collapsed="false"/>
    <row r="1488" s="1" customFormat="true" ht="14.25" hidden="false" customHeight="false" outlineLevel="0" collapsed="false"/>
    <row r="1489" s="1" customFormat="true" ht="14.25" hidden="false" customHeight="false" outlineLevel="0" collapsed="false"/>
    <row r="1490" s="1" customFormat="true" ht="14.25" hidden="false" customHeight="false" outlineLevel="0" collapsed="false"/>
    <row r="1491" s="1" customFormat="true" ht="14.25" hidden="false" customHeight="false" outlineLevel="0" collapsed="false"/>
    <row r="1492" s="1" customFormat="true" ht="14.25" hidden="false" customHeight="false" outlineLevel="0" collapsed="false"/>
    <row r="1493" s="1" customFormat="true" ht="14.25" hidden="false" customHeight="false" outlineLevel="0" collapsed="false"/>
    <row r="1494" s="1" customFormat="true" ht="14.25" hidden="false" customHeight="false" outlineLevel="0" collapsed="false"/>
    <row r="1495" s="1" customFormat="true" ht="14.25" hidden="false" customHeight="false" outlineLevel="0" collapsed="false"/>
    <row r="1496" s="1" customFormat="true" ht="14.25" hidden="false" customHeight="false" outlineLevel="0" collapsed="false"/>
    <row r="1497" s="1" customFormat="true" ht="14.25" hidden="false" customHeight="false" outlineLevel="0" collapsed="false"/>
    <row r="1498" s="1" customFormat="true" ht="14.25" hidden="false" customHeight="false" outlineLevel="0" collapsed="false"/>
    <row r="1499" s="1" customFormat="true" ht="14.25" hidden="false" customHeight="false" outlineLevel="0" collapsed="false"/>
    <row r="1500" s="1" customFormat="true" ht="14.25" hidden="false" customHeight="false" outlineLevel="0" collapsed="false"/>
    <row r="1501" s="1" customFormat="true" ht="14.25" hidden="false" customHeight="false" outlineLevel="0" collapsed="false"/>
    <row r="1502" s="1" customFormat="true" ht="14.25" hidden="false" customHeight="false" outlineLevel="0" collapsed="false"/>
    <row r="1503" s="1" customFormat="true" ht="14.25" hidden="false" customHeight="false" outlineLevel="0" collapsed="false"/>
    <row r="1504" s="1" customFormat="true" ht="14.25" hidden="false" customHeight="false" outlineLevel="0" collapsed="false"/>
    <row r="1505" s="1" customFormat="true" ht="14.25" hidden="false" customHeight="false" outlineLevel="0" collapsed="false"/>
    <row r="1506" s="1" customFormat="true" ht="14.25" hidden="false" customHeight="false" outlineLevel="0" collapsed="false"/>
    <row r="1507" s="1" customFormat="true" ht="14.25" hidden="false" customHeight="false" outlineLevel="0" collapsed="false"/>
    <row r="1508" s="1" customFormat="true" ht="14.25" hidden="false" customHeight="false" outlineLevel="0" collapsed="false"/>
    <row r="1509" s="1" customFormat="true" ht="14.25" hidden="false" customHeight="false" outlineLevel="0" collapsed="false"/>
    <row r="1510" s="1" customFormat="true" ht="14.25" hidden="false" customHeight="false" outlineLevel="0" collapsed="false"/>
    <row r="1511" s="1" customFormat="true" ht="14.25" hidden="false" customHeight="false" outlineLevel="0" collapsed="false"/>
    <row r="1512" s="1" customFormat="true" ht="14.25" hidden="false" customHeight="false" outlineLevel="0" collapsed="false"/>
    <row r="1513" s="1" customFormat="true" ht="14.25" hidden="false" customHeight="false" outlineLevel="0" collapsed="false"/>
    <row r="1514" s="1" customFormat="true" ht="14.25" hidden="false" customHeight="false" outlineLevel="0" collapsed="false"/>
    <row r="1515" s="1" customFormat="true" ht="14.25" hidden="false" customHeight="false" outlineLevel="0" collapsed="false"/>
    <row r="1516" s="1" customFormat="true" ht="14.25" hidden="false" customHeight="false" outlineLevel="0" collapsed="false"/>
    <row r="1517" s="1" customFormat="true" ht="14.25" hidden="false" customHeight="false" outlineLevel="0" collapsed="false"/>
    <row r="1518" s="1" customFormat="true" ht="14.25" hidden="false" customHeight="false" outlineLevel="0" collapsed="false"/>
    <row r="1519" s="1" customFormat="true" ht="14.25" hidden="false" customHeight="false" outlineLevel="0" collapsed="false"/>
    <row r="1520" s="1" customFormat="true" ht="14.25" hidden="false" customHeight="false" outlineLevel="0" collapsed="false"/>
    <row r="1521" s="1" customFormat="true" ht="14.25" hidden="false" customHeight="false" outlineLevel="0" collapsed="false"/>
    <row r="1522" s="1" customFormat="true" ht="14.25" hidden="false" customHeight="false" outlineLevel="0" collapsed="false"/>
    <row r="1523" s="1" customFormat="true" ht="14.25" hidden="false" customHeight="false" outlineLevel="0" collapsed="false"/>
    <row r="1524" s="1" customFormat="true" ht="14.25" hidden="false" customHeight="false" outlineLevel="0" collapsed="false"/>
    <row r="1525" s="1" customFormat="true" ht="14.25" hidden="false" customHeight="false" outlineLevel="0" collapsed="false"/>
    <row r="1526" s="1" customFormat="true" ht="14.25" hidden="false" customHeight="false" outlineLevel="0" collapsed="false"/>
    <row r="1527" s="1" customFormat="true" ht="14.25" hidden="false" customHeight="false" outlineLevel="0" collapsed="false"/>
    <row r="1528" s="1" customFormat="true" ht="14.25" hidden="false" customHeight="false" outlineLevel="0" collapsed="false"/>
    <row r="1529" s="1" customFormat="true" ht="14.25" hidden="false" customHeight="false" outlineLevel="0" collapsed="false"/>
    <row r="1530" s="1" customFormat="true" ht="14.25" hidden="false" customHeight="false" outlineLevel="0" collapsed="false"/>
    <row r="1531" s="1" customFormat="true" ht="14.25" hidden="false" customHeight="false" outlineLevel="0" collapsed="false"/>
    <row r="1532" s="1" customFormat="true" ht="14.25" hidden="false" customHeight="false" outlineLevel="0" collapsed="false"/>
    <row r="1533" s="1" customFormat="true" ht="14.25" hidden="false" customHeight="false" outlineLevel="0" collapsed="false"/>
    <row r="1534" s="1" customFormat="true" ht="14.25" hidden="false" customHeight="false" outlineLevel="0" collapsed="false"/>
    <row r="1535" s="1" customFormat="true" ht="14.25" hidden="false" customHeight="false" outlineLevel="0" collapsed="false"/>
    <row r="1536" s="1" customFormat="true" ht="14.25" hidden="false" customHeight="false" outlineLevel="0" collapsed="false"/>
    <row r="1537" s="1" customFormat="true" ht="14.25" hidden="false" customHeight="false" outlineLevel="0" collapsed="false"/>
    <row r="1538" s="1" customFormat="true" ht="14.25" hidden="false" customHeight="false" outlineLevel="0" collapsed="false"/>
    <row r="1539" s="1" customFormat="true" ht="14.25" hidden="false" customHeight="false" outlineLevel="0" collapsed="false"/>
    <row r="1540" s="1" customFormat="true" ht="14.25" hidden="false" customHeight="false" outlineLevel="0" collapsed="false"/>
    <row r="1541" s="1" customFormat="true" ht="14.25" hidden="false" customHeight="false" outlineLevel="0" collapsed="false"/>
    <row r="1542" s="1" customFormat="true" ht="14.25" hidden="false" customHeight="false" outlineLevel="0" collapsed="false"/>
    <row r="1543" s="1" customFormat="true" ht="14.25" hidden="false" customHeight="false" outlineLevel="0" collapsed="false"/>
    <row r="1544" s="1" customFormat="true" ht="14.25" hidden="false" customHeight="false" outlineLevel="0" collapsed="false"/>
    <row r="1545" s="1" customFormat="true" ht="14.25" hidden="false" customHeight="false" outlineLevel="0" collapsed="false"/>
    <row r="1546" s="1" customFormat="true" ht="14.25" hidden="false" customHeight="false" outlineLevel="0" collapsed="false"/>
    <row r="1547" s="1" customFormat="true" ht="14.25" hidden="false" customHeight="false" outlineLevel="0" collapsed="false"/>
    <row r="1548" s="1" customFormat="true" ht="14.25" hidden="false" customHeight="false" outlineLevel="0" collapsed="false"/>
    <row r="1549" s="1" customFormat="true" ht="14.25" hidden="false" customHeight="false" outlineLevel="0" collapsed="false"/>
    <row r="1550" s="1" customFormat="true" ht="14.25" hidden="false" customHeight="false" outlineLevel="0" collapsed="false"/>
    <row r="1551" s="1" customFormat="true" ht="14.25" hidden="false" customHeight="false" outlineLevel="0" collapsed="false"/>
    <row r="1552" s="1" customFormat="true" ht="14.25" hidden="false" customHeight="false" outlineLevel="0" collapsed="false"/>
    <row r="1553" s="1" customFormat="true" ht="14.25" hidden="false" customHeight="false" outlineLevel="0" collapsed="false"/>
    <row r="1554" s="1" customFormat="true" ht="14.25" hidden="false" customHeight="false" outlineLevel="0" collapsed="false"/>
    <row r="1555" s="1" customFormat="true" ht="14.25" hidden="false" customHeight="false" outlineLevel="0" collapsed="false"/>
    <row r="1556" s="1" customFormat="true" ht="14.25" hidden="false" customHeight="false" outlineLevel="0" collapsed="false"/>
    <row r="1557" s="1" customFormat="true" ht="14.25" hidden="false" customHeight="false" outlineLevel="0" collapsed="false"/>
    <row r="1558" s="1" customFormat="true" ht="14.25" hidden="false" customHeight="false" outlineLevel="0" collapsed="false"/>
    <row r="1559" s="1" customFormat="true" ht="14.25" hidden="false" customHeight="false" outlineLevel="0" collapsed="false"/>
    <row r="1560" s="1" customFormat="true" ht="14.25" hidden="false" customHeight="false" outlineLevel="0" collapsed="false"/>
    <row r="1561" s="1" customFormat="true" ht="14.25" hidden="false" customHeight="false" outlineLevel="0" collapsed="false"/>
    <row r="1562" s="1" customFormat="true" ht="14.25" hidden="false" customHeight="false" outlineLevel="0" collapsed="false"/>
    <row r="1563" s="1" customFormat="true" ht="14.25" hidden="false" customHeight="false" outlineLevel="0" collapsed="false"/>
    <row r="1564" s="1" customFormat="true" ht="14.25" hidden="false" customHeight="false" outlineLevel="0" collapsed="false"/>
    <row r="1565" s="1" customFormat="true" ht="14.25" hidden="false" customHeight="false" outlineLevel="0" collapsed="false"/>
    <row r="1566" s="1" customFormat="true" ht="14.25" hidden="false" customHeight="false" outlineLevel="0" collapsed="false"/>
    <row r="1567" s="1" customFormat="true" ht="14.25" hidden="false" customHeight="false" outlineLevel="0" collapsed="false"/>
    <row r="1568" s="1" customFormat="true" ht="14.25" hidden="false" customHeight="false" outlineLevel="0" collapsed="false"/>
    <row r="1569" s="1" customFormat="true" ht="14.25" hidden="false" customHeight="false" outlineLevel="0" collapsed="false"/>
    <row r="1570" s="1" customFormat="true" ht="14.25" hidden="false" customHeight="false" outlineLevel="0" collapsed="false"/>
    <row r="1571" s="1" customFormat="true" ht="14.25" hidden="false" customHeight="false" outlineLevel="0" collapsed="false"/>
    <row r="1572" s="1" customFormat="true" ht="14.25" hidden="false" customHeight="false" outlineLevel="0" collapsed="false"/>
    <row r="1573" s="1" customFormat="true" ht="14.25" hidden="false" customHeight="false" outlineLevel="0" collapsed="false"/>
    <row r="1574" s="1" customFormat="true" ht="14.25" hidden="false" customHeight="false" outlineLevel="0" collapsed="false"/>
    <row r="1575" s="1" customFormat="true" ht="14.25" hidden="false" customHeight="false" outlineLevel="0" collapsed="false"/>
    <row r="1576" s="1" customFormat="true" ht="14.25" hidden="false" customHeight="false" outlineLevel="0" collapsed="false"/>
    <row r="1577" s="1" customFormat="true" ht="14.25" hidden="false" customHeight="false" outlineLevel="0" collapsed="false"/>
    <row r="1578" s="1" customFormat="true" ht="14.25" hidden="false" customHeight="false" outlineLevel="0" collapsed="false"/>
    <row r="1579" s="1" customFormat="true" ht="14.25" hidden="false" customHeight="false" outlineLevel="0" collapsed="false"/>
    <row r="1580" s="1" customFormat="true" ht="14.25" hidden="false" customHeight="false" outlineLevel="0" collapsed="false"/>
    <row r="1581" s="1" customFormat="true" ht="14.25" hidden="false" customHeight="false" outlineLevel="0" collapsed="false"/>
    <row r="1582" s="1" customFormat="true" ht="14.25" hidden="false" customHeight="false" outlineLevel="0" collapsed="false"/>
    <row r="1583" s="1" customFormat="true" ht="14.25" hidden="false" customHeight="false" outlineLevel="0" collapsed="false"/>
    <row r="1584" s="1" customFormat="true" ht="14.25" hidden="false" customHeight="false" outlineLevel="0" collapsed="false"/>
    <row r="1585" s="1" customFormat="true" ht="14.25" hidden="false" customHeight="false" outlineLevel="0" collapsed="false"/>
    <row r="1586" s="1" customFormat="true" ht="14.25" hidden="false" customHeight="false" outlineLevel="0" collapsed="false"/>
    <row r="1587" s="1" customFormat="true" ht="14.25" hidden="false" customHeight="false" outlineLevel="0" collapsed="false"/>
    <row r="1588" s="1" customFormat="true" ht="14.25" hidden="false" customHeight="false" outlineLevel="0" collapsed="false"/>
    <row r="1589" s="1" customFormat="true" ht="14.25" hidden="false" customHeight="false" outlineLevel="0" collapsed="false"/>
    <row r="1590" s="1" customFormat="true" ht="14.25" hidden="false" customHeight="false" outlineLevel="0" collapsed="false"/>
    <row r="1591" s="1" customFormat="true" ht="14.25" hidden="false" customHeight="false" outlineLevel="0" collapsed="false"/>
    <row r="1592" s="1" customFormat="true" ht="14.25" hidden="false" customHeight="false" outlineLevel="0" collapsed="false"/>
    <row r="1593" s="1" customFormat="true" ht="14.25" hidden="false" customHeight="false" outlineLevel="0" collapsed="false"/>
    <row r="1594" s="1" customFormat="true" ht="14.25" hidden="false" customHeight="false" outlineLevel="0" collapsed="false"/>
    <row r="1595" s="1" customFormat="true" ht="14.25" hidden="false" customHeight="false" outlineLevel="0" collapsed="false"/>
    <row r="1596" s="1" customFormat="true" ht="14.25" hidden="false" customHeight="false" outlineLevel="0" collapsed="false"/>
    <row r="1597" s="1" customFormat="true" ht="14.25" hidden="false" customHeight="false" outlineLevel="0" collapsed="false"/>
    <row r="1598" s="1" customFormat="true" ht="14.25" hidden="false" customHeight="false" outlineLevel="0" collapsed="false"/>
    <row r="1599" s="1" customFormat="true" ht="14.25" hidden="false" customHeight="false" outlineLevel="0" collapsed="false"/>
    <row r="1600" s="1" customFormat="true" ht="14.25" hidden="false" customHeight="false" outlineLevel="0" collapsed="false"/>
    <row r="1601" s="1" customFormat="true" ht="14.25" hidden="false" customHeight="false" outlineLevel="0" collapsed="false"/>
    <row r="1602" s="1" customFormat="true" ht="14.25" hidden="false" customHeight="false" outlineLevel="0" collapsed="false"/>
    <row r="1603" s="1" customFormat="true" ht="14.25" hidden="false" customHeight="false" outlineLevel="0" collapsed="false"/>
    <row r="1604" s="1" customFormat="true" ht="14.25" hidden="false" customHeight="false" outlineLevel="0" collapsed="false"/>
    <row r="1605" s="1" customFormat="true" ht="14.25" hidden="false" customHeight="false" outlineLevel="0" collapsed="false"/>
    <row r="1606" s="1" customFormat="true" ht="14.25" hidden="false" customHeight="false" outlineLevel="0" collapsed="false"/>
    <row r="1607" s="1" customFormat="true" ht="14.25" hidden="false" customHeight="false" outlineLevel="0" collapsed="false"/>
    <row r="1608" s="1" customFormat="true" ht="14.25" hidden="false" customHeight="false" outlineLevel="0" collapsed="false"/>
    <row r="1609" s="1" customFormat="true" ht="14.25" hidden="false" customHeight="false" outlineLevel="0" collapsed="false"/>
    <row r="1610" s="1" customFormat="true" ht="14.25" hidden="false" customHeight="false" outlineLevel="0" collapsed="false"/>
    <row r="1611" s="1" customFormat="true" ht="14.25" hidden="false" customHeight="false" outlineLevel="0" collapsed="false"/>
    <row r="1612" s="1" customFormat="true" ht="14.25" hidden="false" customHeight="false" outlineLevel="0" collapsed="false"/>
    <row r="1613" s="1" customFormat="true" ht="14.25" hidden="false" customHeight="false" outlineLevel="0" collapsed="false"/>
    <row r="1614" s="1" customFormat="true" ht="14.25" hidden="false" customHeight="false" outlineLevel="0" collapsed="false"/>
    <row r="1615" s="1" customFormat="true" ht="14.25" hidden="false" customHeight="false" outlineLevel="0" collapsed="false"/>
    <row r="1616" s="1" customFormat="true" ht="14.25" hidden="false" customHeight="false" outlineLevel="0" collapsed="false"/>
    <row r="1617" s="1" customFormat="true" ht="14.25" hidden="false" customHeight="false" outlineLevel="0" collapsed="false"/>
    <row r="1618" s="1" customFormat="true" ht="14.25" hidden="false" customHeight="false" outlineLevel="0" collapsed="false"/>
    <row r="1619" s="1" customFormat="true" ht="14.25" hidden="false" customHeight="false" outlineLevel="0" collapsed="false"/>
    <row r="1620" s="1" customFormat="true" ht="14.25" hidden="false" customHeight="false" outlineLevel="0" collapsed="false"/>
    <row r="1621" s="1" customFormat="true" ht="14.25" hidden="false" customHeight="false" outlineLevel="0" collapsed="false"/>
    <row r="1622" s="1" customFormat="true" ht="14.25" hidden="false" customHeight="false" outlineLevel="0" collapsed="false"/>
    <row r="1623" s="1" customFormat="true" ht="14.25" hidden="false" customHeight="false" outlineLevel="0" collapsed="false"/>
    <row r="1624" s="1" customFormat="true" ht="14.25" hidden="false" customHeight="false" outlineLevel="0" collapsed="false"/>
    <row r="1625" s="1" customFormat="true" ht="14.25" hidden="false" customHeight="false" outlineLevel="0" collapsed="false"/>
    <row r="1626" s="1" customFormat="true" ht="14.25" hidden="false" customHeight="false" outlineLevel="0" collapsed="false"/>
    <row r="1627" s="1" customFormat="true" ht="14.25" hidden="false" customHeight="false" outlineLevel="0" collapsed="false"/>
    <row r="1628" s="1" customFormat="true" ht="14.25" hidden="false" customHeight="false" outlineLevel="0" collapsed="false"/>
    <row r="1629" s="1" customFormat="true" ht="14.25" hidden="false" customHeight="false" outlineLevel="0" collapsed="false"/>
    <row r="1630" s="1" customFormat="true" ht="14.25" hidden="false" customHeight="false" outlineLevel="0" collapsed="false"/>
    <row r="1631" s="1" customFormat="true" ht="14.25" hidden="false" customHeight="false" outlineLevel="0" collapsed="false"/>
    <row r="1632" s="1" customFormat="true" ht="14.25" hidden="false" customHeight="false" outlineLevel="0" collapsed="false"/>
    <row r="1633" s="1" customFormat="true" ht="14.25" hidden="false" customHeight="false" outlineLevel="0" collapsed="false"/>
    <row r="1634" s="1" customFormat="true" ht="14.25" hidden="false" customHeight="false" outlineLevel="0" collapsed="false"/>
    <row r="1635" s="1" customFormat="true" ht="14.25" hidden="false" customHeight="false" outlineLevel="0" collapsed="false"/>
    <row r="1636" s="1" customFormat="true" ht="14.25" hidden="false" customHeight="false" outlineLevel="0" collapsed="false"/>
    <row r="1637" s="1" customFormat="true" ht="14.25" hidden="false" customHeight="false" outlineLevel="0" collapsed="false"/>
    <row r="1638" s="1" customFormat="true" ht="14.25" hidden="false" customHeight="false" outlineLevel="0" collapsed="false"/>
    <row r="1639" s="1" customFormat="true" ht="14.25" hidden="false" customHeight="false" outlineLevel="0" collapsed="false"/>
    <row r="1640" s="1" customFormat="true" ht="14.25" hidden="false" customHeight="false" outlineLevel="0" collapsed="false"/>
    <row r="1641" s="1" customFormat="true" ht="14.25" hidden="false" customHeight="false" outlineLevel="0" collapsed="false"/>
    <row r="1642" s="1" customFormat="true" ht="14.25" hidden="false" customHeight="false" outlineLevel="0" collapsed="false"/>
    <row r="1643" s="1" customFormat="true" ht="14.25" hidden="false" customHeight="false" outlineLevel="0" collapsed="false"/>
    <row r="1644" s="1" customFormat="true" ht="14.25" hidden="false" customHeight="false" outlineLevel="0" collapsed="false"/>
    <row r="1645" s="1" customFormat="true" ht="14.25" hidden="false" customHeight="false" outlineLevel="0" collapsed="false"/>
    <row r="1646" s="1" customFormat="true" ht="14.25" hidden="false" customHeight="false" outlineLevel="0" collapsed="false"/>
    <row r="1647" s="1" customFormat="true" ht="14.25" hidden="false" customHeight="false" outlineLevel="0" collapsed="false"/>
    <row r="1648" s="1" customFormat="true" ht="14.25" hidden="false" customHeight="false" outlineLevel="0" collapsed="false"/>
    <row r="1649" s="1" customFormat="true" ht="14.25" hidden="false" customHeight="false" outlineLevel="0" collapsed="false"/>
    <row r="1650" s="1" customFormat="true" ht="14.25" hidden="false" customHeight="false" outlineLevel="0" collapsed="false"/>
    <row r="1651" s="1" customFormat="true" ht="14.25" hidden="false" customHeight="false" outlineLevel="0" collapsed="false"/>
    <row r="1652" s="1" customFormat="true" ht="14.25" hidden="false" customHeight="false" outlineLevel="0" collapsed="false"/>
    <row r="1653" s="1" customFormat="true" ht="14.25" hidden="false" customHeight="false" outlineLevel="0" collapsed="false"/>
    <row r="1654" s="1" customFormat="true" ht="14.25" hidden="false" customHeight="false" outlineLevel="0" collapsed="false"/>
    <row r="1655" s="1" customFormat="true" ht="14.25" hidden="false" customHeight="false" outlineLevel="0" collapsed="false"/>
    <row r="1656" s="1" customFormat="true" ht="14.25" hidden="false" customHeight="false" outlineLevel="0" collapsed="false"/>
    <row r="1657" s="1" customFormat="true" ht="14.25" hidden="false" customHeight="false" outlineLevel="0" collapsed="false"/>
    <row r="1658" s="1" customFormat="true" ht="14.25" hidden="false" customHeight="false" outlineLevel="0" collapsed="false"/>
    <row r="1659" s="1" customFormat="true" ht="14.25" hidden="false" customHeight="false" outlineLevel="0" collapsed="false"/>
    <row r="1660" s="1" customFormat="true" ht="14.25" hidden="false" customHeight="false" outlineLevel="0" collapsed="false"/>
    <row r="1661" s="1" customFormat="true" ht="14.25" hidden="false" customHeight="false" outlineLevel="0" collapsed="false"/>
    <row r="1662" s="1" customFormat="true" ht="14.25" hidden="false" customHeight="false" outlineLevel="0" collapsed="false"/>
    <row r="1663" s="1" customFormat="true" ht="14.25" hidden="false" customHeight="false" outlineLevel="0" collapsed="false"/>
    <row r="1664" s="1" customFormat="true" ht="14.25" hidden="false" customHeight="false" outlineLevel="0" collapsed="false"/>
    <row r="1665" s="1" customFormat="true" ht="14.25" hidden="false" customHeight="false" outlineLevel="0" collapsed="false"/>
    <row r="1666" s="1" customFormat="true" ht="14.25" hidden="false" customHeight="false" outlineLevel="0" collapsed="false"/>
    <row r="1667" s="1" customFormat="true" ht="14.25" hidden="false" customHeight="false" outlineLevel="0" collapsed="false"/>
    <row r="1668" s="1" customFormat="true" ht="14.25" hidden="false" customHeight="false" outlineLevel="0" collapsed="false"/>
    <row r="1669" s="1" customFormat="true" ht="14.25" hidden="false" customHeight="false" outlineLevel="0" collapsed="false"/>
    <row r="1670" s="1" customFormat="true" ht="14.25" hidden="false" customHeight="false" outlineLevel="0" collapsed="false"/>
    <row r="1671" s="1" customFormat="true" ht="14.25" hidden="false" customHeight="false" outlineLevel="0" collapsed="false"/>
    <row r="1672" s="1" customFormat="true" ht="14.25" hidden="false" customHeight="false" outlineLevel="0" collapsed="false"/>
    <row r="1673" s="1" customFormat="true" ht="14.25" hidden="false" customHeight="false" outlineLevel="0" collapsed="false"/>
    <row r="1674" s="1" customFormat="true" ht="14.25" hidden="false" customHeight="false" outlineLevel="0" collapsed="false"/>
    <row r="1675" s="1" customFormat="true" ht="14.25" hidden="false" customHeight="false" outlineLevel="0" collapsed="false"/>
    <row r="1676" s="1" customFormat="true" ht="14.25" hidden="false" customHeight="false" outlineLevel="0" collapsed="false"/>
    <row r="1677" s="1" customFormat="true" ht="14.25" hidden="false" customHeight="false" outlineLevel="0" collapsed="false"/>
    <row r="1678" s="1" customFormat="true" ht="14.25" hidden="false" customHeight="false" outlineLevel="0" collapsed="false"/>
    <row r="1679" s="1" customFormat="true" ht="14.25" hidden="false" customHeight="false" outlineLevel="0" collapsed="false"/>
    <row r="1680" s="1" customFormat="true" ht="14.25" hidden="false" customHeight="false" outlineLevel="0" collapsed="false"/>
    <row r="1681" s="1" customFormat="true" ht="14.25" hidden="false" customHeight="false" outlineLevel="0" collapsed="false"/>
    <row r="1682" s="1" customFormat="true" ht="14.25" hidden="false" customHeight="false" outlineLevel="0" collapsed="false"/>
    <row r="1683" s="1" customFormat="true" ht="14.25" hidden="false" customHeight="false" outlineLevel="0" collapsed="false"/>
    <row r="1684" s="1" customFormat="true" ht="14.25" hidden="false" customHeight="false" outlineLevel="0" collapsed="false"/>
    <row r="1685" s="1" customFormat="true" ht="14.25" hidden="false" customHeight="false" outlineLevel="0" collapsed="false"/>
    <row r="1686" s="1" customFormat="true" ht="14.25" hidden="false" customHeight="false" outlineLevel="0" collapsed="false"/>
    <row r="1687" s="1" customFormat="true" ht="14.25" hidden="false" customHeight="false" outlineLevel="0" collapsed="false"/>
    <row r="1688" s="1" customFormat="true" ht="14.25" hidden="false" customHeight="false" outlineLevel="0" collapsed="false"/>
    <row r="1689" s="1" customFormat="true" ht="14.25" hidden="false" customHeight="false" outlineLevel="0" collapsed="false"/>
    <row r="1690" s="1" customFormat="true" ht="14.25" hidden="false" customHeight="false" outlineLevel="0" collapsed="false"/>
    <row r="1691" s="1" customFormat="true" ht="14.25" hidden="false" customHeight="false" outlineLevel="0" collapsed="false"/>
    <row r="1692" s="1" customFormat="true" ht="14.25" hidden="false" customHeight="false" outlineLevel="0" collapsed="false"/>
    <row r="1693" s="1" customFormat="true" ht="14.25" hidden="false" customHeight="false" outlineLevel="0" collapsed="false"/>
    <row r="1694" s="1" customFormat="true" ht="14.25" hidden="false" customHeight="false" outlineLevel="0" collapsed="false"/>
    <row r="1695" s="1" customFormat="true" ht="14.25" hidden="false" customHeight="false" outlineLevel="0" collapsed="false"/>
    <row r="1696" s="1" customFormat="true" ht="14.25" hidden="false" customHeight="false" outlineLevel="0" collapsed="false"/>
    <row r="1697" s="1" customFormat="true" ht="14.25" hidden="false" customHeight="false" outlineLevel="0" collapsed="false"/>
    <row r="1698" s="1" customFormat="true" ht="14.25" hidden="false" customHeight="false" outlineLevel="0" collapsed="false"/>
    <row r="1699" s="1" customFormat="true" ht="14.25" hidden="false" customHeight="false" outlineLevel="0" collapsed="false"/>
    <row r="1700" s="1" customFormat="true" ht="14.25" hidden="false" customHeight="false" outlineLevel="0" collapsed="false"/>
    <row r="1701" s="1" customFormat="true" ht="14.25" hidden="false" customHeight="false" outlineLevel="0" collapsed="false"/>
    <row r="1702" s="1" customFormat="true" ht="14.25" hidden="false" customHeight="false" outlineLevel="0" collapsed="false"/>
    <row r="1703" s="1" customFormat="true" ht="14.25" hidden="false" customHeight="false" outlineLevel="0" collapsed="false"/>
    <row r="1704" s="1" customFormat="true" ht="14.25" hidden="false" customHeight="false" outlineLevel="0" collapsed="false"/>
    <row r="1705" s="1" customFormat="true" ht="14.25" hidden="false" customHeight="false" outlineLevel="0" collapsed="false"/>
    <row r="1706" s="1" customFormat="true" ht="14.25" hidden="false" customHeight="false" outlineLevel="0" collapsed="false"/>
    <row r="1707" s="1" customFormat="true" ht="14.25" hidden="false" customHeight="false" outlineLevel="0" collapsed="false"/>
    <row r="1708" s="1" customFormat="true" ht="14.25" hidden="false" customHeight="false" outlineLevel="0" collapsed="false"/>
    <row r="1709" s="1" customFormat="true" ht="14.25" hidden="false" customHeight="false" outlineLevel="0" collapsed="false"/>
    <row r="1710" s="1" customFormat="true" ht="14.25" hidden="false" customHeight="false" outlineLevel="0" collapsed="false"/>
    <row r="1711" s="1" customFormat="true" ht="14.25" hidden="false" customHeight="false" outlineLevel="0" collapsed="false"/>
    <row r="1712" s="1" customFormat="true" ht="14.25" hidden="false" customHeight="false" outlineLevel="0" collapsed="false"/>
    <row r="1713" s="1" customFormat="true" ht="14.25" hidden="false" customHeight="false" outlineLevel="0" collapsed="false"/>
    <row r="1714" s="1" customFormat="true" ht="14.25" hidden="false" customHeight="false" outlineLevel="0" collapsed="false"/>
    <row r="1715" s="1" customFormat="true" ht="14.25" hidden="false" customHeight="false" outlineLevel="0" collapsed="false"/>
    <row r="1716" s="1" customFormat="true" ht="14.25" hidden="false" customHeight="false" outlineLevel="0" collapsed="false"/>
    <row r="1717" s="1" customFormat="true" ht="14.25" hidden="false" customHeight="false" outlineLevel="0" collapsed="false"/>
    <row r="1718" s="1" customFormat="true" ht="14.25" hidden="false" customHeight="false" outlineLevel="0" collapsed="false"/>
    <row r="1719" s="1" customFormat="true" ht="14.25" hidden="false" customHeight="false" outlineLevel="0" collapsed="false"/>
    <row r="1720" s="1" customFormat="true" ht="14.25" hidden="false" customHeight="false" outlineLevel="0" collapsed="false"/>
    <row r="1721" s="1" customFormat="true" ht="14.25" hidden="false" customHeight="false" outlineLevel="0" collapsed="false"/>
    <row r="1722" s="1" customFormat="true" ht="14.25" hidden="false" customHeight="false" outlineLevel="0" collapsed="false"/>
    <row r="1723" s="1" customFormat="true" ht="14.25" hidden="false" customHeight="false" outlineLevel="0" collapsed="false"/>
    <row r="1724" s="1" customFormat="true" ht="14.25" hidden="false" customHeight="false" outlineLevel="0" collapsed="false"/>
    <row r="1725" s="1" customFormat="true" ht="14.25" hidden="false" customHeight="false" outlineLevel="0" collapsed="false"/>
    <row r="1726" s="1" customFormat="true" ht="14.25" hidden="false" customHeight="false" outlineLevel="0" collapsed="false"/>
    <row r="1727" s="1" customFormat="true" ht="14.25" hidden="false" customHeight="false" outlineLevel="0" collapsed="false"/>
    <row r="1728" s="1" customFormat="true" ht="14.25" hidden="false" customHeight="false" outlineLevel="0" collapsed="false"/>
    <row r="1729" s="1" customFormat="true" ht="14.25" hidden="false" customHeight="false" outlineLevel="0" collapsed="false"/>
    <row r="1730" s="1" customFormat="true" ht="14.25" hidden="false" customHeight="false" outlineLevel="0" collapsed="false"/>
    <row r="1731" s="1" customFormat="true" ht="14.25" hidden="false" customHeight="false" outlineLevel="0" collapsed="false"/>
    <row r="1732" s="1" customFormat="true" ht="14.25" hidden="false" customHeight="false" outlineLevel="0" collapsed="false"/>
    <row r="1733" s="1" customFormat="true" ht="14.25" hidden="false" customHeight="false" outlineLevel="0" collapsed="false"/>
    <row r="1734" s="1" customFormat="true" ht="14.25" hidden="false" customHeight="false" outlineLevel="0" collapsed="false"/>
    <row r="1735" s="1" customFormat="true" ht="14.25" hidden="false" customHeight="false" outlineLevel="0" collapsed="false"/>
    <row r="1736" s="1" customFormat="true" ht="14.25" hidden="false" customHeight="false" outlineLevel="0" collapsed="false"/>
    <row r="1737" s="1" customFormat="true" ht="14.25" hidden="false" customHeight="false" outlineLevel="0" collapsed="false"/>
    <row r="1738" s="1" customFormat="true" ht="14.25" hidden="false" customHeight="false" outlineLevel="0" collapsed="false"/>
    <row r="1739" s="1" customFormat="true" ht="14.25" hidden="false" customHeight="false" outlineLevel="0" collapsed="false"/>
    <row r="1740" s="1" customFormat="true" ht="14.25" hidden="false" customHeight="false" outlineLevel="0" collapsed="false"/>
    <row r="1741" s="1" customFormat="true" ht="14.25" hidden="false" customHeight="false" outlineLevel="0" collapsed="false"/>
    <row r="1742" s="1" customFormat="true" ht="14.25" hidden="false" customHeight="false" outlineLevel="0" collapsed="false"/>
    <row r="1743" s="1" customFormat="true" ht="14.25" hidden="false" customHeight="false" outlineLevel="0" collapsed="false"/>
    <row r="1744" s="1" customFormat="true" ht="14.25" hidden="false" customHeight="false" outlineLevel="0" collapsed="false"/>
    <row r="1745" s="1" customFormat="true" ht="14.25" hidden="false" customHeight="false" outlineLevel="0" collapsed="false"/>
    <row r="1746" s="1" customFormat="true" ht="14.25" hidden="false" customHeight="false" outlineLevel="0" collapsed="false"/>
    <row r="1747" s="1" customFormat="true" ht="14.25" hidden="false" customHeight="false" outlineLevel="0" collapsed="false"/>
    <row r="1748" s="1" customFormat="true" ht="14.25" hidden="false" customHeight="false" outlineLevel="0" collapsed="false"/>
    <row r="1749" s="1" customFormat="true" ht="14.25" hidden="false" customHeight="false" outlineLevel="0" collapsed="false"/>
    <row r="1750" s="1" customFormat="true" ht="14.25" hidden="false" customHeight="false" outlineLevel="0" collapsed="false"/>
    <row r="1751" s="1" customFormat="true" ht="14.25" hidden="false" customHeight="false" outlineLevel="0" collapsed="false"/>
    <row r="1752" s="1" customFormat="true" ht="14.25" hidden="false" customHeight="false" outlineLevel="0" collapsed="false"/>
    <row r="1753" s="1" customFormat="true" ht="14.25" hidden="false" customHeight="false" outlineLevel="0" collapsed="false"/>
    <row r="1754" s="1" customFormat="true" ht="14.25" hidden="false" customHeight="false" outlineLevel="0" collapsed="false"/>
    <row r="1755" s="1" customFormat="true" ht="14.25" hidden="false" customHeight="false" outlineLevel="0" collapsed="false"/>
    <row r="1756" s="1" customFormat="true" ht="14.25" hidden="false" customHeight="false" outlineLevel="0" collapsed="false"/>
    <row r="1757" s="1" customFormat="true" ht="14.25" hidden="false" customHeight="false" outlineLevel="0" collapsed="false"/>
    <row r="1758" s="1" customFormat="true" ht="14.25" hidden="false" customHeight="false" outlineLevel="0" collapsed="false"/>
    <row r="1759" s="1" customFormat="true" ht="14.25" hidden="false" customHeight="false" outlineLevel="0" collapsed="false"/>
    <row r="1760" s="1" customFormat="true" ht="14.25" hidden="false" customHeight="false" outlineLevel="0" collapsed="false"/>
    <row r="1761" s="1" customFormat="true" ht="14.25" hidden="false" customHeight="false" outlineLevel="0" collapsed="false"/>
    <row r="1762" s="1" customFormat="true" ht="14.25" hidden="false" customHeight="false" outlineLevel="0" collapsed="false"/>
    <row r="1763" s="1" customFormat="true" ht="14.25" hidden="false" customHeight="false" outlineLevel="0" collapsed="false"/>
    <row r="1764" s="1" customFormat="true" ht="14.25" hidden="false" customHeight="false" outlineLevel="0" collapsed="false"/>
    <row r="1765" s="1" customFormat="true" ht="14.25" hidden="false" customHeight="false" outlineLevel="0" collapsed="false"/>
    <row r="1766" s="1" customFormat="true" ht="14.25" hidden="false" customHeight="false" outlineLevel="0" collapsed="false"/>
    <row r="1767" s="1" customFormat="true" ht="14.25" hidden="false" customHeight="false" outlineLevel="0" collapsed="false"/>
    <row r="1768" s="1" customFormat="true" ht="14.25" hidden="false" customHeight="false" outlineLevel="0" collapsed="false"/>
    <row r="1769" s="1" customFormat="true" ht="14.25" hidden="false" customHeight="false" outlineLevel="0" collapsed="false"/>
    <row r="1770" s="1" customFormat="true" ht="14.25" hidden="false" customHeight="false" outlineLevel="0" collapsed="false"/>
    <row r="1771" s="1" customFormat="true" ht="14.25" hidden="false" customHeight="false" outlineLevel="0" collapsed="false"/>
    <row r="1772" s="1" customFormat="true" ht="14.25" hidden="false" customHeight="false" outlineLevel="0" collapsed="false"/>
    <row r="1773" s="1" customFormat="true" ht="14.25" hidden="false" customHeight="false" outlineLevel="0" collapsed="false"/>
    <row r="1774" s="1" customFormat="true" ht="14.25" hidden="false" customHeight="false" outlineLevel="0" collapsed="false"/>
    <row r="1775" s="1" customFormat="true" ht="14.25" hidden="false" customHeight="false" outlineLevel="0" collapsed="false"/>
    <row r="1776" s="1" customFormat="true" ht="14.25" hidden="false" customHeight="false" outlineLevel="0" collapsed="false"/>
    <row r="1777" s="1" customFormat="true" ht="14.25" hidden="false" customHeight="false" outlineLevel="0" collapsed="false"/>
    <row r="1778" s="1" customFormat="true" ht="14.25" hidden="false" customHeight="false" outlineLevel="0" collapsed="false"/>
    <row r="1779" s="1" customFormat="true" ht="14.25" hidden="false" customHeight="false" outlineLevel="0" collapsed="false"/>
    <row r="1780" s="1" customFormat="true" ht="14.25" hidden="false" customHeight="false" outlineLevel="0" collapsed="false"/>
    <row r="1781" s="1" customFormat="true" ht="14.25" hidden="false" customHeight="false" outlineLevel="0" collapsed="false"/>
    <row r="1782" s="1" customFormat="true" ht="14.25" hidden="false" customHeight="false" outlineLevel="0" collapsed="false"/>
    <row r="1783" s="1" customFormat="true" ht="14.25" hidden="false" customHeight="false" outlineLevel="0" collapsed="false"/>
    <row r="1784" s="1" customFormat="true" ht="14.25" hidden="false" customHeight="false" outlineLevel="0" collapsed="false"/>
    <row r="1785" s="1" customFormat="true" ht="14.25" hidden="false" customHeight="false" outlineLevel="0" collapsed="false"/>
    <row r="1786" s="1" customFormat="true" ht="14.25" hidden="false" customHeight="false" outlineLevel="0" collapsed="false"/>
    <row r="1787" s="1" customFormat="true" ht="14.25" hidden="false" customHeight="false" outlineLevel="0" collapsed="false"/>
    <row r="1788" s="1" customFormat="true" ht="14.25" hidden="false" customHeight="false" outlineLevel="0" collapsed="false"/>
    <row r="1789" s="1" customFormat="true" ht="14.25" hidden="false" customHeight="false" outlineLevel="0" collapsed="false"/>
    <row r="1790" s="1" customFormat="true" ht="14.25" hidden="false" customHeight="false" outlineLevel="0" collapsed="false"/>
    <row r="1791" s="1" customFormat="true" ht="14.25" hidden="false" customHeight="false" outlineLevel="0" collapsed="false"/>
    <row r="1792" s="1" customFormat="true" ht="14.25" hidden="false" customHeight="false" outlineLevel="0" collapsed="false"/>
    <row r="1793" s="1" customFormat="true" ht="14.25" hidden="false" customHeight="false" outlineLevel="0" collapsed="false"/>
    <row r="1794" s="1" customFormat="true" ht="14.25" hidden="false" customHeight="false" outlineLevel="0" collapsed="false"/>
    <row r="1795" s="1" customFormat="true" ht="14.25" hidden="false" customHeight="false" outlineLevel="0" collapsed="false"/>
    <row r="1796" s="1" customFormat="true" ht="14.25" hidden="false" customHeight="false" outlineLevel="0" collapsed="false"/>
    <row r="1797" s="1" customFormat="true" ht="14.25" hidden="false" customHeight="false" outlineLevel="0" collapsed="false"/>
    <row r="1798" s="1" customFormat="true" ht="14.25" hidden="false" customHeight="false" outlineLevel="0" collapsed="false"/>
    <row r="1799" s="1" customFormat="true" ht="14.25" hidden="false" customHeight="false" outlineLevel="0" collapsed="false"/>
    <row r="1800" s="1" customFormat="true" ht="14.25" hidden="false" customHeight="false" outlineLevel="0" collapsed="false"/>
    <row r="1801" s="1" customFormat="true" ht="14.25" hidden="false" customHeight="false" outlineLevel="0" collapsed="false"/>
    <row r="1802" s="1" customFormat="true" ht="14.25" hidden="false" customHeight="false" outlineLevel="0" collapsed="false"/>
    <row r="1803" s="1" customFormat="true" ht="14.25" hidden="false" customHeight="false" outlineLevel="0" collapsed="false"/>
    <row r="1804" s="1" customFormat="true" ht="14.25" hidden="false" customHeight="false" outlineLevel="0" collapsed="false"/>
    <row r="1805" s="1" customFormat="true" ht="14.25" hidden="false" customHeight="false" outlineLevel="0" collapsed="false"/>
    <row r="1806" s="1" customFormat="true" ht="14.25" hidden="false" customHeight="false" outlineLevel="0" collapsed="false"/>
    <row r="1807" s="1" customFormat="true" ht="14.25" hidden="false" customHeight="false" outlineLevel="0" collapsed="false"/>
    <row r="1808" s="1" customFormat="true" ht="14.25" hidden="false" customHeight="false" outlineLevel="0" collapsed="false"/>
    <row r="1809" s="1" customFormat="true" ht="14.25" hidden="false" customHeight="false" outlineLevel="0" collapsed="false"/>
    <row r="1810" s="1" customFormat="true" ht="14.25" hidden="false" customHeight="false" outlineLevel="0" collapsed="false"/>
    <row r="1811" s="1" customFormat="true" ht="14.25" hidden="false" customHeight="false" outlineLevel="0" collapsed="false"/>
    <row r="1812" s="1" customFormat="true" ht="14.25" hidden="false" customHeight="false" outlineLevel="0" collapsed="false"/>
    <row r="1813" s="1" customFormat="true" ht="14.25" hidden="false" customHeight="false" outlineLevel="0" collapsed="false"/>
    <row r="1814" s="1" customFormat="true" ht="14.25" hidden="false" customHeight="false" outlineLevel="0" collapsed="false"/>
    <row r="1815" s="1" customFormat="true" ht="14.25" hidden="false" customHeight="false" outlineLevel="0" collapsed="false"/>
    <row r="1816" s="1" customFormat="true" ht="14.25" hidden="false" customHeight="false" outlineLevel="0" collapsed="false"/>
    <row r="1817" s="1" customFormat="true" ht="14.25" hidden="false" customHeight="false" outlineLevel="0" collapsed="false"/>
    <row r="1818" s="1" customFormat="true" ht="14.25" hidden="false" customHeight="false" outlineLevel="0" collapsed="false"/>
    <row r="1819" s="1" customFormat="true" ht="14.25" hidden="false" customHeight="false" outlineLevel="0" collapsed="false"/>
    <row r="1820" s="1" customFormat="true" ht="14.25" hidden="false" customHeight="false" outlineLevel="0" collapsed="false"/>
    <row r="1821" s="1" customFormat="true" ht="14.25" hidden="false" customHeight="false" outlineLevel="0" collapsed="false"/>
    <row r="1822" s="1" customFormat="true" ht="14.25" hidden="false" customHeight="false" outlineLevel="0" collapsed="false"/>
    <row r="1823" s="1" customFormat="true" ht="14.25" hidden="false" customHeight="false" outlineLevel="0" collapsed="false"/>
    <row r="1824" s="1" customFormat="true" ht="14.25" hidden="false" customHeight="false" outlineLevel="0" collapsed="false"/>
    <row r="1825" s="1" customFormat="true" ht="14.25" hidden="false" customHeight="false" outlineLevel="0" collapsed="false"/>
    <row r="1826" s="1" customFormat="true" ht="14.25" hidden="false" customHeight="false" outlineLevel="0" collapsed="false"/>
    <row r="1827" s="1" customFormat="true" ht="14.25" hidden="false" customHeight="false" outlineLevel="0" collapsed="false"/>
    <row r="1828" s="1" customFormat="true" ht="14.25" hidden="false" customHeight="false" outlineLevel="0" collapsed="false"/>
    <row r="1829" s="1" customFormat="true" ht="14.25" hidden="false" customHeight="false" outlineLevel="0" collapsed="false"/>
    <row r="1830" s="1" customFormat="true" ht="14.25" hidden="false" customHeight="false" outlineLevel="0" collapsed="false"/>
    <row r="1831" s="1" customFormat="true" ht="14.25" hidden="false" customHeight="false" outlineLevel="0" collapsed="false"/>
    <row r="1832" s="1" customFormat="true" ht="14.25" hidden="false" customHeight="false" outlineLevel="0" collapsed="false"/>
    <row r="1833" s="1" customFormat="true" ht="14.25" hidden="false" customHeight="false" outlineLevel="0" collapsed="false"/>
    <row r="1834" s="1" customFormat="true" ht="14.25" hidden="false" customHeight="false" outlineLevel="0" collapsed="false"/>
    <row r="1835" s="1" customFormat="true" ht="14.25" hidden="false" customHeight="false" outlineLevel="0" collapsed="false"/>
    <row r="1836" s="1" customFormat="true" ht="14.25" hidden="false" customHeight="false" outlineLevel="0" collapsed="false"/>
    <row r="1837" s="1" customFormat="true" ht="14.25" hidden="false" customHeight="false" outlineLevel="0" collapsed="false"/>
    <row r="1838" s="1" customFormat="true" ht="14.25" hidden="false" customHeight="false" outlineLevel="0" collapsed="false"/>
    <row r="1839" s="1" customFormat="true" ht="14.25" hidden="false" customHeight="false" outlineLevel="0" collapsed="false"/>
    <row r="1840" s="1" customFormat="true" ht="14.25" hidden="false" customHeight="false" outlineLevel="0" collapsed="false"/>
    <row r="1841" s="1" customFormat="true" ht="14.25" hidden="false" customHeight="false" outlineLevel="0" collapsed="false"/>
    <row r="1842" s="1" customFormat="true" ht="14.25" hidden="false" customHeight="false" outlineLevel="0" collapsed="false"/>
    <row r="1843" s="1" customFormat="true" ht="14.25" hidden="false" customHeight="false" outlineLevel="0" collapsed="false"/>
    <row r="1844" s="1" customFormat="true" ht="14.25" hidden="false" customHeight="false" outlineLevel="0" collapsed="false"/>
    <row r="1845" s="1" customFormat="true" ht="14.25" hidden="false" customHeight="false" outlineLevel="0" collapsed="false"/>
    <row r="1846" s="1" customFormat="true" ht="14.25" hidden="false" customHeight="false" outlineLevel="0" collapsed="false"/>
    <row r="1847" s="1" customFormat="true" ht="14.25" hidden="false" customHeight="false" outlineLevel="0" collapsed="false"/>
    <row r="1848" s="1" customFormat="true" ht="14.25" hidden="false" customHeight="false" outlineLevel="0" collapsed="false"/>
    <row r="1849" s="1" customFormat="true" ht="14.25" hidden="false" customHeight="false" outlineLevel="0" collapsed="false"/>
    <row r="1850" s="1" customFormat="true" ht="14.25" hidden="false" customHeight="false" outlineLevel="0" collapsed="false"/>
    <row r="1851" s="1" customFormat="true" ht="14.25" hidden="false" customHeight="false" outlineLevel="0" collapsed="false"/>
    <row r="1852" s="1" customFormat="true" ht="14.25" hidden="false" customHeight="false" outlineLevel="0" collapsed="false"/>
    <row r="1853" s="1" customFormat="true" ht="14.25" hidden="false" customHeight="false" outlineLevel="0" collapsed="false"/>
    <row r="1854" s="1" customFormat="true" ht="14.25" hidden="false" customHeight="false" outlineLevel="0" collapsed="false"/>
    <row r="1855" s="1" customFormat="true" ht="14.25" hidden="false" customHeight="false" outlineLevel="0" collapsed="false"/>
    <row r="1856" s="1" customFormat="true" ht="14.25" hidden="false" customHeight="false" outlineLevel="0" collapsed="false"/>
    <row r="1857" s="1" customFormat="true" ht="14.25" hidden="false" customHeight="false" outlineLevel="0" collapsed="false"/>
    <row r="1858" s="1" customFormat="true" ht="14.25" hidden="false" customHeight="false" outlineLevel="0" collapsed="false"/>
    <row r="1859" s="1" customFormat="true" ht="14.25" hidden="false" customHeight="false" outlineLevel="0" collapsed="false"/>
    <row r="1860" s="1" customFormat="true" ht="14.25" hidden="false" customHeight="false" outlineLevel="0" collapsed="false"/>
    <row r="1861" s="1" customFormat="true" ht="14.25" hidden="false" customHeight="false" outlineLevel="0" collapsed="false"/>
    <row r="1862" s="1" customFormat="true" ht="14.25" hidden="false" customHeight="false" outlineLevel="0" collapsed="false"/>
    <row r="1863" s="1" customFormat="true" ht="14.25" hidden="false" customHeight="false" outlineLevel="0" collapsed="false"/>
    <row r="1864" s="1" customFormat="true" ht="14.25" hidden="false" customHeight="false" outlineLevel="0" collapsed="false"/>
    <row r="1865" s="1" customFormat="true" ht="14.25" hidden="false" customHeight="false" outlineLevel="0" collapsed="false"/>
    <row r="1866" s="1" customFormat="true" ht="14.25" hidden="false" customHeight="false" outlineLevel="0" collapsed="false"/>
    <row r="1867" s="1" customFormat="true" ht="14.25" hidden="false" customHeight="false" outlineLevel="0" collapsed="false"/>
    <row r="1868" s="1" customFormat="true" ht="14.25" hidden="false" customHeight="false" outlineLevel="0" collapsed="false"/>
    <row r="1869" s="1" customFormat="true" ht="14.25" hidden="false" customHeight="false" outlineLevel="0" collapsed="false"/>
    <row r="1870" s="1" customFormat="true" ht="14.25" hidden="false" customHeight="false" outlineLevel="0" collapsed="false"/>
    <row r="1871" s="1" customFormat="true" ht="14.25" hidden="false" customHeight="false" outlineLevel="0" collapsed="false"/>
    <row r="1872" s="1" customFormat="true" ht="14.25" hidden="false" customHeight="false" outlineLevel="0" collapsed="false"/>
    <row r="1873" s="1" customFormat="true" ht="14.25" hidden="false" customHeight="false" outlineLevel="0" collapsed="false"/>
    <row r="1874" s="1" customFormat="true" ht="14.25" hidden="false" customHeight="false" outlineLevel="0" collapsed="false"/>
    <row r="1875" s="1" customFormat="true" ht="14.25" hidden="false" customHeight="false" outlineLevel="0" collapsed="false"/>
    <row r="1876" s="1" customFormat="true" ht="14.25" hidden="false" customHeight="false" outlineLevel="0" collapsed="false"/>
    <row r="1877" s="1" customFormat="true" ht="14.25" hidden="false" customHeight="false" outlineLevel="0" collapsed="false"/>
    <row r="1878" s="1" customFormat="true" ht="14.25" hidden="false" customHeight="false" outlineLevel="0" collapsed="false"/>
    <row r="1879" s="1" customFormat="true" ht="14.25" hidden="false" customHeight="false" outlineLevel="0" collapsed="false"/>
    <row r="1880" s="1" customFormat="true" ht="14.25" hidden="false" customHeight="false" outlineLevel="0" collapsed="false"/>
    <row r="1881" s="1" customFormat="true" ht="14.25" hidden="false" customHeight="false" outlineLevel="0" collapsed="false"/>
    <row r="1882" s="1" customFormat="true" ht="14.25" hidden="false" customHeight="false" outlineLevel="0" collapsed="false"/>
    <row r="1883" s="1" customFormat="true" ht="14.25" hidden="false" customHeight="false" outlineLevel="0" collapsed="false"/>
    <row r="1884" s="1" customFormat="true" ht="14.25" hidden="false" customHeight="false" outlineLevel="0" collapsed="false"/>
    <row r="1885" s="1" customFormat="true" ht="14.25" hidden="false" customHeight="false" outlineLevel="0" collapsed="false"/>
    <row r="1886" s="1" customFormat="true" ht="14.25" hidden="false" customHeight="false" outlineLevel="0" collapsed="false"/>
    <row r="1887" s="1" customFormat="true" ht="14.25" hidden="false" customHeight="false" outlineLevel="0" collapsed="false"/>
    <row r="1888" s="1" customFormat="true" ht="14.25" hidden="false" customHeight="false" outlineLevel="0" collapsed="false"/>
    <row r="1889" s="1" customFormat="true" ht="14.25" hidden="false" customHeight="false" outlineLevel="0" collapsed="false"/>
    <row r="1890" s="1" customFormat="true" ht="14.25" hidden="false" customHeight="false" outlineLevel="0" collapsed="false"/>
    <row r="1891" s="1" customFormat="true" ht="14.25" hidden="false" customHeight="false" outlineLevel="0" collapsed="false"/>
    <row r="1892" s="1" customFormat="true" ht="14.25" hidden="false" customHeight="false" outlineLevel="0" collapsed="false"/>
    <row r="1893" s="1" customFormat="true" ht="14.25" hidden="false" customHeight="false" outlineLevel="0" collapsed="false"/>
    <row r="1894" s="1" customFormat="true" ht="14.25" hidden="false" customHeight="false" outlineLevel="0" collapsed="false"/>
    <row r="1895" s="1" customFormat="true" ht="14.25" hidden="false" customHeight="false" outlineLevel="0" collapsed="false"/>
    <row r="1896" s="1" customFormat="true" ht="14.25" hidden="false" customHeight="false" outlineLevel="0" collapsed="false"/>
    <row r="1897" s="1" customFormat="true" ht="14.25" hidden="false" customHeight="false" outlineLevel="0" collapsed="false"/>
    <row r="1898" s="1" customFormat="true" ht="14.25" hidden="false" customHeight="false" outlineLevel="0" collapsed="false"/>
    <row r="1899" s="1" customFormat="true" ht="14.25" hidden="false" customHeight="false" outlineLevel="0" collapsed="false"/>
    <row r="1900" s="1" customFormat="true" ht="14.25" hidden="false" customHeight="false" outlineLevel="0" collapsed="false"/>
    <row r="1901" s="1" customFormat="true" ht="14.25" hidden="false" customHeight="false" outlineLevel="0" collapsed="false"/>
    <row r="1902" s="1" customFormat="true" ht="14.25" hidden="false" customHeight="false" outlineLevel="0" collapsed="false"/>
    <row r="1903" s="1" customFormat="true" ht="14.25" hidden="false" customHeight="false" outlineLevel="0" collapsed="false"/>
    <row r="1904" s="1" customFormat="true" ht="14.25" hidden="false" customHeight="false" outlineLevel="0" collapsed="false"/>
    <row r="1905" s="1" customFormat="true" ht="14.25" hidden="false" customHeight="false" outlineLevel="0" collapsed="false"/>
    <row r="1906" s="1" customFormat="true" ht="14.25" hidden="false" customHeight="false" outlineLevel="0" collapsed="false"/>
    <row r="1907" s="1" customFormat="true" ht="14.25" hidden="false" customHeight="false" outlineLevel="0" collapsed="false"/>
    <row r="1908" s="1" customFormat="true" ht="14.25" hidden="false" customHeight="false" outlineLevel="0" collapsed="false"/>
    <row r="1909" s="1" customFormat="true" ht="14.25" hidden="false" customHeight="false" outlineLevel="0" collapsed="false"/>
    <row r="1910" s="1" customFormat="true" ht="14.25" hidden="false" customHeight="false" outlineLevel="0" collapsed="false"/>
    <row r="1911" s="1" customFormat="true" ht="14.25" hidden="false" customHeight="false" outlineLevel="0" collapsed="false"/>
    <row r="1912" s="1" customFormat="true" ht="14.25" hidden="false" customHeight="false" outlineLevel="0" collapsed="false"/>
    <row r="1913" s="1" customFormat="true" ht="14.25" hidden="false" customHeight="false" outlineLevel="0" collapsed="false"/>
    <row r="1914" s="1" customFormat="true" ht="14.25" hidden="false" customHeight="false" outlineLevel="0" collapsed="false"/>
    <row r="1915" s="1" customFormat="true" ht="14.25" hidden="false" customHeight="false" outlineLevel="0" collapsed="false"/>
    <row r="1916" s="1" customFormat="true" ht="14.25" hidden="false" customHeight="false" outlineLevel="0" collapsed="false"/>
    <row r="1917" s="1" customFormat="true" ht="14.25" hidden="false" customHeight="false" outlineLevel="0" collapsed="false"/>
    <row r="1918" s="1" customFormat="true" ht="14.25" hidden="false" customHeight="false" outlineLevel="0" collapsed="false"/>
    <row r="1919" s="1" customFormat="true" ht="14.25" hidden="false" customHeight="false" outlineLevel="0" collapsed="false"/>
    <row r="1920" s="1" customFormat="true" ht="14.25" hidden="false" customHeight="false" outlineLevel="0" collapsed="false"/>
    <row r="1921" s="1" customFormat="true" ht="14.25" hidden="false" customHeight="false" outlineLevel="0" collapsed="false"/>
    <row r="1922" s="1" customFormat="true" ht="14.25" hidden="false" customHeight="false" outlineLevel="0" collapsed="false"/>
    <row r="1923" s="1" customFormat="true" ht="14.25" hidden="false" customHeight="false" outlineLevel="0" collapsed="false"/>
    <row r="1924" s="1" customFormat="true" ht="14.25" hidden="false" customHeight="false" outlineLevel="0" collapsed="false"/>
    <row r="1925" s="1" customFormat="true" ht="14.25" hidden="false" customHeight="false" outlineLevel="0" collapsed="false"/>
    <row r="1926" s="1" customFormat="true" ht="14.25" hidden="false" customHeight="false" outlineLevel="0" collapsed="false"/>
    <row r="1927" s="1" customFormat="true" ht="14.25" hidden="false" customHeight="false" outlineLevel="0" collapsed="false"/>
    <row r="1928" s="1" customFormat="true" ht="14.25" hidden="false" customHeight="false" outlineLevel="0" collapsed="false"/>
    <row r="1929" s="1" customFormat="true" ht="14.25" hidden="false" customHeight="false" outlineLevel="0" collapsed="false"/>
    <row r="1930" s="1" customFormat="true" ht="14.25" hidden="false" customHeight="false" outlineLevel="0" collapsed="false"/>
    <row r="1931" s="1" customFormat="true" ht="14.25" hidden="false" customHeight="false" outlineLevel="0" collapsed="false"/>
    <row r="1932" s="1" customFormat="true" ht="14.25" hidden="false" customHeight="false" outlineLevel="0" collapsed="false"/>
    <row r="1933" s="1" customFormat="true" ht="14.25" hidden="false" customHeight="false" outlineLevel="0" collapsed="false"/>
    <row r="1934" s="1" customFormat="true" ht="14.25" hidden="false" customHeight="false" outlineLevel="0" collapsed="false"/>
    <row r="1935" s="1" customFormat="true" ht="14.25" hidden="false" customHeight="false" outlineLevel="0" collapsed="false"/>
    <row r="1936" s="1" customFormat="true" ht="14.25" hidden="false" customHeight="false" outlineLevel="0" collapsed="false"/>
    <row r="1937" s="1" customFormat="true" ht="14.25" hidden="false" customHeight="false" outlineLevel="0" collapsed="false"/>
    <row r="1938" s="1" customFormat="true" ht="14.25" hidden="false" customHeight="false" outlineLevel="0" collapsed="false"/>
    <row r="1939" s="1" customFormat="true" ht="14.25" hidden="false" customHeight="false" outlineLevel="0" collapsed="false"/>
    <row r="1940" s="1" customFormat="true" ht="14.25" hidden="false" customHeight="false" outlineLevel="0" collapsed="false"/>
    <row r="1941" s="1" customFormat="true" ht="14.25" hidden="false" customHeight="false" outlineLevel="0" collapsed="false"/>
    <row r="1942" s="1" customFormat="true" ht="14.25" hidden="false" customHeight="false" outlineLevel="0" collapsed="false"/>
    <row r="1943" s="1" customFormat="true" ht="14.25" hidden="false" customHeight="false" outlineLevel="0" collapsed="false"/>
    <row r="1944" s="1" customFormat="true" ht="14.25" hidden="false" customHeight="false" outlineLevel="0" collapsed="false"/>
    <row r="1945" s="1" customFormat="true" ht="14.25" hidden="false" customHeight="false" outlineLevel="0" collapsed="false"/>
    <row r="1946" s="1" customFormat="true" ht="14.25" hidden="false" customHeight="false" outlineLevel="0" collapsed="false"/>
    <row r="1947" s="1" customFormat="true" ht="14.25" hidden="false" customHeight="false" outlineLevel="0" collapsed="false"/>
    <row r="1948" s="1" customFormat="true" ht="14.25" hidden="false" customHeight="false" outlineLevel="0" collapsed="false"/>
    <row r="1949" s="1" customFormat="true" ht="14.25" hidden="false" customHeight="false" outlineLevel="0" collapsed="false"/>
    <row r="1950" s="1" customFormat="true" ht="14.25" hidden="false" customHeight="false" outlineLevel="0" collapsed="false"/>
    <row r="1951" s="1" customFormat="true" ht="14.25" hidden="false" customHeight="false" outlineLevel="0" collapsed="false"/>
    <row r="1952" s="1" customFormat="true" ht="14.25" hidden="false" customHeight="false" outlineLevel="0" collapsed="false"/>
    <row r="1953" s="1" customFormat="true" ht="14.25" hidden="false" customHeight="false" outlineLevel="0" collapsed="false"/>
    <row r="1954" s="1" customFormat="true" ht="14.25" hidden="false" customHeight="false" outlineLevel="0" collapsed="false"/>
    <row r="1955" s="1" customFormat="true" ht="14.25" hidden="false" customHeight="false" outlineLevel="0" collapsed="false"/>
    <row r="1956" s="1" customFormat="true" ht="14.25" hidden="false" customHeight="false" outlineLevel="0" collapsed="false"/>
    <row r="1957" s="1" customFormat="true" ht="14.25" hidden="false" customHeight="false" outlineLevel="0" collapsed="false"/>
    <row r="1958" s="1" customFormat="true" ht="14.25" hidden="false" customHeight="false" outlineLevel="0" collapsed="false"/>
    <row r="1959" s="1" customFormat="true" ht="14.25" hidden="false" customHeight="false" outlineLevel="0" collapsed="false"/>
    <row r="1960" s="1" customFormat="true" ht="14.25" hidden="false" customHeight="false" outlineLevel="0" collapsed="false"/>
    <row r="1961" s="1" customFormat="true" ht="14.25" hidden="false" customHeight="false" outlineLevel="0" collapsed="false"/>
    <row r="1962" s="1" customFormat="true" ht="14.25" hidden="false" customHeight="false" outlineLevel="0" collapsed="false"/>
    <row r="1963" s="1" customFormat="true" ht="14.25" hidden="false" customHeight="false" outlineLevel="0" collapsed="false"/>
    <row r="1964" s="1" customFormat="true" ht="14.25" hidden="false" customHeight="false" outlineLevel="0" collapsed="false"/>
    <row r="1965" s="1" customFormat="true" ht="14.25" hidden="false" customHeight="false" outlineLevel="0" collapsed="false"/>
    <row r="1966" s="1" customFormat="true" ht="14.25" hidden="false" customHeight="false" outlineLevel="0" collapsed="false"/>
    <row r="1967" s="1" customFormat="true" ht="14.25" hidden="false" customHeight="false" outlineLevel="0" collapsed="false"/>
    <row r="1968" s="1" customFormat="true" ht="14.25" hidden="false" customHeight="false" outlineLevel="0" collapsed="false"/>
    <row r="1969" s="1" customFormat="true" ht="14.25" hidden="false" customHeight="false" outlineLevel="0" collapsed="false"/>
    <row r="1970" s="1" customFormat="true" ht="14.25" hidden="false" customHeight="false" outlineLevel="0" collapsed="false"/>
    <row r="1971" s="1" customFormat="true" ht="14.25" hidden="false" customHeight="false" outlineLevel="0" collapsed="false"/>
    <row r="1972" s="1" customFormat="true" ht="14.25" hidden="false" customHeight="false" outlineLevel="0" collapsed="false"/>
    <row r="1973" s="1" customFormat="true" ht="14.25" hidden="false" customHeight="false" outlineLevel="0" collapsed="false"/>
    <row r="1974" s="1" customFormat="true" ht="14.25" hidden="false" customHeight="false" outlineLevel="0" collapsed="false"/>
    <row r="1975" s="1" customFormat="true" ht="14.25" hidden="false" customHeight="false" outlineLevel="0" collapsed="false"/>
    <row r="1976" s="1" customFormat="true" ht="14.25" hidden="false" customHeight="false" outlineLevel="0" collapsed="false"/>
    <row r="1977" s="1" customFormat="true" ht="14.25" hidden="false" customHeight="false" outlineLevel="0" collapsed="false"/>
    <row r="1978" s="1" customFormat="true" ht="14.25" hidden="false" customHeight="false" outlineLevel="0" collapsed="false"/>
    <row r="1979" s="1" customFormat="true" ht="14.25" hidden="false" customHeight="false" outlineLevel="0" collapsed="false"/>
    <row r="1980" s="1" customFormat="true" ht="14.25" hidden="false" customHeight="false" outlineLevel="0" collapsed="false"/>
    <row r="1981" s="1" customFormat="true" ht="14.25" hidden="false" customHeight="false" outlineLevel="0" collapsed="false"/>
    <row r="1982" s="1" customFormat="true" ht="14.25" hidden="false" customHeight="false" outlineLevel="0" collapsed="false"/>
    <row r="1983" s="1" customFormat="true" ht="14.25" hidden="false" customHeight="false" outlineLevel="0" collapsed="false"/>
    <row r="1984" s="1" customFormat="true" ht="14.25" hidden="false" customHeight="false" outlineLevel="0" collapsed="false"/>
    <row r="1985" s="1" customFormat="true" ht="14.25" hidden="false" customHeight="false" outlineLevel="0" collapsed="false"/>
    <row r="1986" s="1" customFormat="true" ht="14.25" hidden="false" customHeight="false" outlineLevel="0" collapsed="false"/>
    <row r="1987" s="1" customFormat="true" ht="14.25" hidden="false" customHeight="false" outlineLevel="0" collapsed="false"/>
    <row r="1988" s="1" customFormat="true" ht="14.25" hidden="false" customHeight="false" outlineLevel="0" collapsed="false"/>
    <row r="1989" s="1" customFormat="true" ht="14.25" hidden="false" customHeight="false" outlineLevel="0" collapsed="false"/>
    <row r="1990" s="1" customFormat="true" ht="14.25" hidden="false" customHeight="false" outlineLevel="0" collapsed="false"/>
    <row r="1991" s="1" customFormat="true" ht="14.25" hidden="false" customHeight="false" outlineLevel="0" collapsed="false"/>
    <row r="1992" s="1" customFormat="true" ht="14.25" hidden="false" customHeight="false" outlineLevel="0" collapsed="false"/>
    <row r="1993" s="1" customFormat="true" ht="14.25" hidden="false" customHeight="false" outlineLevel="0" collapsed="false"/>
    <row r="1994" s="1" customFormat="true" ht="14.25" hidden="false" customHeight="false" outlineLevel="0" collapsed="false"/>
    <row r="1995" s="1" customFormat="true" ht="14.25" hidden="false" customHeight="false" outlineLevel="0" collapsed="false"/>
    <row r="1996" s="1" customFormat="true" ht="14.25" hidden="false" customHeight="false" outlineLevel="0" collapsed="false"/>
    <row r="1997" s="1" customFormat="true" ht="14.25" hidden="false" customHeight="false" outlineLevel="0" collapsed="false"/>
    <row r="1998" s="1" customFormat="true" ht="14.25" hidden="false" customHeight="false" outlineLevel="0" collapsed="false"/>
    <row r="1999" s="1" customFormat="true" ht="14.25" hidden="false" customHeight="false" outlineLevel="0" collapsed="false"/>
    <row r="2000" s="1" customFormat="true" ht="14.25" hidden="false" customHeight="false" outlineLevel="0" collapsed="false"/>
    <row r="2001" s="1" customFormat="true" ht="14.25" hidden="false" customHeight="false" outlineLevel="0" collapsed="false"/>
    <row r="2002" s="1" customFormat="true" ht="14.25" hidden="false" customHeight="false" outlineLevel="0" collapsed="false"/>
    <row r="2003" s="1" customFormat="true" ht="14.25" hidden="false" customHeight="false" outlineLevel="0" collapsed="false"/>
    <row r="2004" s="1" customFormat="true" ht="14.25" hidden="false" customHeight="false" outlineLevel="0" collapsed="false"/>
    <row r="2005" s="1" customFormat="true" ht="14.25" hidden="false" customHeight="false" outlineLevel="0" collapsed="false"/>
    <row r="2006" s="1" customFormat="true" ht="14.25" hidden="false" customHeight="false" outlineLevel="0" collapsed="false"/>
    <row r="2007" s="1" customFormat="true" ht="14.25" hidden="false" customHeight="false" outlineLevel="0" collapsed="false"/>
    <row r="2008" s="1" customFormat="true" ht="14.25" hidden="false" customHeight="false" outlineLevel="0" collapsed="false"/>
    <row r="2009" s="1" customFormat="true" ht="14.25" hidden="false" customHeight="false" outlineLevel="0" collapsed="false"/>
    <row r="2010" s="1" customFormat="true" ht="14.25" hidden="false" customHeight="false" outlineLevel="0" collapsed="false"/>
    <row r="2011" s="1" customFormat="true" ht="14.25" hidden="false" customHeight="false" outlineLevel="0" collapsed="false"/>
    <row r="2012" s="1" customFormat="true" ht="14.25" hidden="false" customHeight="false" outlineLevel="0" collapsed="false"/>
    <row r="2013" s="1" customFormat="true" ht="14.25" hidden="false" customHeight="false" outlineLevel="0" collapsed="false"/>
    <row r="2014" s="1" customFormat="true" ht="14.25" hidden="false" customHeight="false" outlineLevel="0" collapsed="false"/>
    <row r="2015" s="1" customFormat="true" ht="14.25" hidden="false" customHeight="false" outlineLevel="0" collapsed="false"/>
    <row r="2016" s="1" customFormat="true" ht="14.25" hidden="false" customHeight="false" outlineLevel="0" collapsed="false"/>
    <row r="2017" s="1" customFormat="true" ht="14.25" hidden="false" customHeight="false" outlineLevel="0" collapsed="false"/>
    <row r="2018" s="1" customFormat="true" ht="14.25" hidden="false" customHeight="false" outlineLevel="0" collapsed="false"/>
    <row r="2019" s="1" customFormat="true" ht="14.25" hidden="false" customHeight="false" outlineLevel="0" collapsed="false"/>
    <row r="2020" s="1" customFormat="true" ht="14.25" hidden="false" customHeight="false" outlineLevel="0" collapsed="false"/>
    <row r="2021" s="1" customFormat="true" ht="14.25" hidden="false" customHeight="false" outlineLevel="0" collapsed="false"/>
    <row r="2022" s="1" customFormat="true" ht="14.25" hidden="false" customHeight="false" outlineLevel="0" collapsed="false"/>
    <row r="2023" s="1" customFormat="true" ht="14.25" hidden="false" customHeight="false" outlineLevel="0" collapsed="false"/>
    <row r="2024" s="1" customFormat="true" ht="14.25" hidden="false" customHeight="false" outlineLevel="0" collapsed="false"/>
    <row r="2025" s="1" customFormat="true" ht="14.25" hidden="false" customHeight="false" outlineLevel="0" collapsed="false"/>
    <row r="2026" s="1" customFormat="true" ht="14.25" hidden="false" customHeight="false" outlineLevel="0" collapsed="false"/>
    <row r="2027" s="1" customFormat="true" ht="14.25" hidden="false" customHeight="false" outlineLevel="0" collapsed="false"/>
    <row r="2028" s="1" customFormat="true" ht="14.25" hidden="false" customHeight="false" outlineLevel="0" collapsed="false"/>
    <row r="2029" s="1" customFormat="true" ht="14.25" hidden="false" customHeight="false" outlineLevel="0" collapsed="false"/>
    <row r="2030" s="1" customFormat="true" ht="14.25" hidden="false" customHeight="false" outlineLevel="0" collapsed="false"/>
    <row r="2031" s="1" customFormat="true" ht="14.25" hidden="false" customHeight="false" outlineLevel="0" collapsed="false"/>
    <row r="2032" s="1" customFormat="true" ht="14.25" hidden="false" customHeight="false" outlineLevel="0" collapsed="false"/>
    <row r="2033" s="1" customFormat="true" ht="14.25" hidden="false" customHeight="false" outlineLevel="0" collapsed="false"/>
    <row r="2034" s="1" customFormat="true" ht="14.25" hidden="false" customHeight="false" outlineLevel="0" collapsed="false"/>
    <row r="2035" s="1" customFormat="true" ht="14.25" hidden="false" customHeight="false" outlineLevel="0" collapsed="false"/>
    <row r="2036" s="1" customFormat="true" ht="14.25" hidden="false" customHeight="false" outlineLevel="0" collapsed="false"/>
    <row r="2037" s="1" customFormat="true" ht="14.25" hidden="false" customHeight="false" outlineLevel="0" collapsed="false"/>
    <row r="2038" s="1" customFormat="true" ht="14.25" hidden="false" customHeight="false" outlineLevel="0" collapsed="false"/>
    <row r="2039" s="1" customFormat="true" ht="14.25" hidden="false" customHeight="false" outlineLevel="0" collapsed="false"/>
    <row r="2040" s="1" customFormat="true" ht="14.25" hidden="false" customHeight="false" outlineLevel="0" collapsed="false"/>
    <row r="2041" s="1" customFormat="true" ht="14.25" hidden="false" customHeight="false" outlineLevel="0" collapsed="false"/>
    <row r="2042" s="1" customFormat="true" ht="14.25" hidden="false" customHeight="false" outlineLevel="0" collapsed="false"/>
    <row r="2043" s="1" customFormat="true" ht="14.25" hidden="false" customHeight="false" outlineLevel="0" collapsed="false"/>
    <row r="2044" s="1" customFormat="true" ht="14.25" hidden="false" customHeight="false" outlineLevel="0" collapsed="false"/>
    <row r="2045" s="1" customFormat="true" ht="14.25" hidden="false" customHeight="false" outlineLevel="0" collapsed="false"/>
    <row r="2046" s="1" customFormat="true" ht="14.25" hidden="false" customHeight="false" outlineLevel="0" collapsed="false"/>
    <row r="2047" s="1" customFormat="true" ht="14.25" hidden="false" customHeight="false" outlineLevel="0" collapsed="false"/>
    <row r="2048" s="1" customFormat="true" ht="14.25" hidden="false" customHeight="false" outlineLevel="0" collapsed="false"/>
    <row r="2049" s="1" customFormat="true" ht="14.25" hidden="false" customHeight="false" outlineLevel="0" collapsed="false"/>
    <row r="2050" s="1" customFormat="true" ht="14.25" hidden="false" customHeight="false" outlineLevel="0" collapsed="false"/>
    <row r="2051" s="1" customFormat="true" ht="14.25" hidden="false" customHeight="false" outlineLevel="0" collapsed="false"/>
    <row r="2052" s="1" customFormat="true" ht="14.25" hidden="false" customHeight="false" outlineLevel="0" collapsed="false"/>
    <row r="2053" s="1" customFormat="true" ht="14.25" hidden="false" customHeight="false" outlineLevel="0" collapsed="false"/>
    <row r="2054" s="1" customFormat="true" ht="14.25" hidden="false" customHeight="false" outlineLevel="0" collapsed="false"/>
    <row r="2055" s="1" customFormat="true" ht="14.25" hidden="false" customHeight="false" outlineLevel="0" collapsed="false"/>
    <row r="2056" s="1" customFormat="true" ht="14.25" hidden="false" customHeight="false" outlineLevel="0" collapsed="false"/>
    <row r="2057" s="1" customFormat="true" ht="14.25" hidden="false" customHeight="false" outlineLevel="0" collapsed="false"/>
    <row r="2058" s="1" customFormat="true" ht="14.25" hidden="false" customHeight="false" outlineLevel="0" collapsed="false"/>
    <row r="2059" s="1" customFormat="true" ht="14.25" hidden="false" customHeight="false" outlineLevel="0" collapsed="false"/>
    <row r="2060" s="1" customFormat="true" ht="14.25" hidden="false" customHeight="false" outlineLevel="0" collapsed="false"/>
    <row r="2061" s="1" customFormat="true" ht="14.25" hidden="false" customHeight="false" outlineLevel="0" collapsed="false"/>
    <row r="2062" s="1" customFormat="true" ht="14.25" hidden="false" customHeight="false" outlineLevel="0" collapsed="false"/>
    <row r="2063" s="1" customFormat="true" ht="14.25" hidden="false" customHeight="false" outlineLevel="0" collapsed="false"/>
    <row r="2064" s="1" customFormat="true" ht="14.25" hidden="false" customHeight="false" outlineLevel="0" collapsed="false"/>
    <row r="2065" s="1" customFormat="true" ht="14.25" hidden="false" customHeight="false" outlineLevel="0" collapsed="false"/>
    <row r="2066" s="1" customFormat="true" ht="14.25" hidden="false" customHeight="false" outlineLevel="0" collapsed="false"/>
    <row r="2067" s="1" customFormat="true" ht="14.25" hidden="false" customHeight="false" outlineLevel="0" collapsed="false"/>
    <row r="2068" s="1" customFormat="true" ht="14.25" hidden="false" customHeight="false" outlineLevel="0" collapsed="false"/>
    <row r="2069" s="1" customFormat="true" ht="14.25" hidden="false" customHeight="false" outlineLevel="0" collapsed="false"/>
    <row r="2070" s="1" customFormat="true" ht="14.25" hidden="false" customHeight="false" outlineLevel="0" collapsed="false"/>
    <row r="2071" s="1" customFormat="true" ht="14.25" hidden="false" customHeight="false" outlineLevel="0" collapsed="false"/>
    <row r="2072" s="1" customFormat="true" ht="14.25" hidden="false" customHeight="false" outlineLevel="0" collapsed="false"/>
    <row r="2073" s="1" customFormat="true" ht="14.25" hidden="false" customHeight="false" outlineLevel="0" collapsed="false"/>
    <row r="2074" s="1" customFormat="true" ht="14.25" hidden="false" customHeight="false" outlineLevel="0" collapsed="false"/>
    <row r="2075" s="1" customFormat="true" ht="14.25" hidden="false" customHeight="false" outlineLevel="0" collapsed="false"/>
    <row r="2076" s="1" customFormat="true" ht="14.25" hidden="false" customHeight="false" outlineLevel="0" collapsed="false"/>
    <row r="2077" s="1" customFormat="true" ht="14.25" hidden="false" customHeight="false" outlineLevel="0" collapsed="false"/>
    <row r="2078" s="1" customFormat="true" ht="14.25" hidden="false" customHeight="false" outlineLevel="0" collapsed="false"/>
    <row r="2079" s="1" customFormat="true" ht="14.25" hidden="false" customHeight="false" outlineLevel="0" collapsed="false"/>
    <row r="2080" s="1" customFormat="true" ht="14.25" hidden="false" customHeight="false" outlineLevel="0" collapsed="false"/>
    <row r="2081" s="1" customFormat="true" ht="14.25" hidden="false" customHeight="false" outlineLevel="0" collapsed="false"/>
    <row r="2082" s="1" customFormat="true" ht="14.25" hidden="false" customHeight="false" outlineLevel="0" collapsed="false"/>
    <row r="2083" s="1" customFormat="true" ht="14.25" hidden="false" customHeight="false" outlineLevel="0" collapsed="false"/>
    <row r="2084" s="1" customFormat="true" ht="14.25" hidden="false" customHeight="false" outlineLevel="0" collapsed="false"/>
    <row r="2085" s="1" customFormat="true" ht="14.25" hidden="false" customHeight="false" outlineLevel="0" collapsed="false"/>
    <row r="2086" s="1" customFormat="true" ht="14.25" hidden="false" customHeight="false" outlineLevel="0" collapsed="false"/>
    <row r="2087" s="1" customFormat="true" ht="14.25" hidden="false" customHeight="false" outlineLevel="0" collapsed="false"/>
    <row r="2088" s="1" customFormat="true" ht="14.25" hidden="false" customHeight="false" outlineLevel="0" collapsed="false"/>
    <row r="2089" s="1" customFormat="true" ht="14.25" hidden="false" customHeight="false" outlineLevel="0" collapsed="false"/>
    <row r="2090" s="1" customFormat="true" ht="14.25" hidden="false" customHeight="false" outlineLevel="0" collapsed="false"/>
    <row r="2091" s="1" customFormat="true" ht="14.25" hidden="false" customHeight="false" outlineLevel="0" collapsed="false"/>
    <row r="2092" s="1" customFormat="true" ht="14.25" hidden="false" customHeight="false" outlineLevel="0" collapsed="false"/>
    <row r="2093" s="1" customFormat="true" ht="14.25" hidden="false" customHeight="false" outlineLevel="0" collapsed="false"/>
    <row r="2094" s="1" customFormat="true" ht="14.25" hidden="false" customHeight="false" outlineLevel="0" collapsed="false"/>
    <row r="2095" s="1" customFormat="true" ht="14.25" hidden="false" customHeight="false" outlineLevel="0" collapsed="false"/>
    <row r="2096" s="1" customFormat="true" ht="14.25" hidden="false" customHeight="false" outlineLevel="0" collapsed="false"/>
    <row r="2097" s="1" customFormat="true" ht="14.25" hidden="false" customHeight="false" outlineLevel="0" collapsed="false"/>
    <row r="2098" s="1" customFormat="true" ht="14.25" hidden="false" customHeight="false" outlineLevel="0" collapsed="false"/>
    <row r="2099" s="1" customFormat="true" ht="14.25" hidden="false" customHeight="false" outlineLevel="0" collapsed="false"/>
    <row r="2100" s="1" customFormat="true" ht="14.25" hidden="false" customHeight="false" outlineLevel="0" collapsed="false"/>
    <row r="2101" s="1" customFormat="true" ht="14.25" hidden="false" customHeight="false" outlineLevel="0" collapsed="false"/>
    <row r="2102" s="1" customFormat="true" ht="14.25" hidden="false" customHeight="false" outlineLevel="0" collapsed="false"/>
    <row r="2103" s="1" customFormat="true" ht="14.25" hidden="false" customHeight="false" outlineLevel="0" collapsed="false"/>
    <row r="2104" s="1" customFormat="true" ht="14.25" hidden="false" customHeight="false" outlineLevel="0" collapsed="false"/>
    <row r="2105" s="1" customFormat="true" ht="14.25" hidden="false" customHeight="false" outlineLevel="0" collapsed="false"/>
    <row r="2106" s="1" customFormat="true" ht="14.25" hidden="false" customHeight="false" outlineLevel="0" collapsed="false"/>
    <row r="2107" s="1" customFormat="true" ht="14.25" hidden="false" customHeight="false" outlineLevel="0" collapsed="false"/>
    <row r="2108" s="1" customFormat="true" ht="14.25" hidden="false" customHeight="false" outlineLevel="0" collapsed="false"/>
    <row r="2109" s="1" customFormat="true" ht="14.25" hidden="false" customHeight="false" outlineLevel="0" collapsed="false"/>
    <row r="2110" s="1" customFormat="true" ht="14.25" hidden="false" customHeight="false" outlineLevel="0" collapsed="false"/>
    <row r="2111" s="1" customFormat="true" ht="14.25" hidden="false" customHeight="false" outlineLevel="0" collapsed="false"/>
    <row r="2112" s="1" customFormat="true" ht="14.25" hidden="false" customHeight="false" outlineLevel="0" collapsed="false"/>
    <row r="2113" s="1" customFormat="true" ht="14.25" hidden="false" customHeight="false" outlineLevel="0" collapsed="false"/>
    <row r="2114" s="1" customFormat="true" ht="14.25" hidden="false" customHeight="false" outlineLevel="0" collapsed="false"/>
    <row r="2115" s="1" customFormat="true" ht="14.25" hidden="false" customHeight="false" outlineLevel="0" collapsed="false"/>
    <row r="2116" s="1" customFormat="true" ht="14.25" hidden="false" customHeight="false" outlineLevel="0" collapsed="false"/>
    <row r="2117" s="1" customFormat="true" ht="14.25" hidden="false" customHeight="false" outlineLevel="0" collapsed="false"/>
    <row r="2118" s="1" customFormat="true" ht="14.25" hidden="false" customHeight="false" outlineLevel="0" collapsed="false"/>
    <row r="2119" s="1" customFormat="true" ht="14.25" hidden="false" customHeight="false" outlineLevel="0" collapsed="false"/>
    <row r="2120" s="1" customFormat="true" ht="14.25" hidden="false" customHeight="false" outlineLevel="0" collapsed="false"/>
    <row r="2121" s="1" customFormat="true" ht="14.25" hidden="false" customHeight="false" outlineLevel="0" collapsed="false"/>
    <row r="2122" s="1" customFormat="true" ht="14.25" hidden="false" customHeight="false" outlineLevel="0" collapsed="false"/>
    <row r="2123" s="1" customFormat="true" ht="14.25" hidden="false" customHeight="false" outlineLevel="0" collapsed="false"/>
    <row r="2124" s="1" customFormat="true" ht="14.25" hidden="false" customHeight="false" outlineLevel="0" collapsed="false"/>
    <row r="2125" s="1" customFormat="true" ht="14.25" hidden="false" customHeight="false" outlineLevel="0" collapsed="false"/>
    <row r="2126" s="1" customFormat="true" ht="14.25" hidden="false" customHeight="false" outlineLevel="0" collapsed="false"/>
    <row r="2127" s="1" customFormat="true" ht="14.25" hidden="false" customHeight="false" outlineLevel="0" collapsed="false"/>
    <row r="2128" s="1" customFormat="true" ht="14.25" hidden="false" customHeight="false" outlineLevel="0" collapsed="false"/>
    <row r="2129" s="1" customFormat="true" ht="14.25" hidden="false" customHeight="false" outlineLevel="0" collapsed="false"/>
    <row r="2130" s="1" customFormat="true" ht="14.25" hidden="false" customHeight="false" outlineLevel="0" collapsed="false"/>
    <row r="2131" s="1" customFormat="true" ht="14.25" hidden="false" customHeight="false" outlineLevel="0" collapsed="false"/>
    <row r="2132" s="1" customFormat="true" ht="14.25" hidden="false" customHeight="false" outlineLevel="0" collapsed="false"/>
    <row r="2133" s="1" customFormat="true" ht="14.25" hidden="false" customHeight="false" outlineLevel="0" collapsed="false"/>
    <row r="2134" s="1" customFormat="true" ht="14.25" hidden="false" customHeight="false" outlineLevel="0" collapsed="false"/>
    <row r="2135" s="1" customFormat="true" ht="14.25" hidden="false" customHeight="false" outlineLevel="0" collapsed="false"/>
    <row r="2136" s="1" customFormat="true" ht="14.25" hidden="false" customHeight="false" outlineLevel="0" collapsed="false"/>
    <row r="2137" s="1" customFormat="true" ht="14.25" hidden="false" customHeight="false" outlineLevel="0" collapsed="false"/>
    <row r="2138" s="1" customFormat="true" ht="14.25" hidden="false" customHeight="false" outlineLevel="0" collapsed="false"/>
    <row r="2139" s="1" customFormat="true" ht="14.25" hidden="false" customHeight="false" outlineLevel="0" collapsed="false"/>
    <row r="2140" s="1" customFormat="true" ht="14.25" hidden="false" customHeight="false" outlineLevel="0" collapsed="false"/>
    <row r="2141" s="1" customFormat="true" ht="14.25" hidden="false" customHeight="false" outlineLevel="0" collapsed="false"/>
    <row r="2142" s="1" customFormat="true" ht="14.25" hidden="false" customHeight="false" outlineLevel="0" collapsed="false"/>
    <row r="2143" s="1" customFormat="true" ht="14.25" hidden="false" customHeight="false" outlineLevel="0" collapsed="false"/>
    <row r="2144" s="1" customFormat="true" ht="14.25" hidden="false" customHeight="false" outlineLevel="0" collapsed="false"/>
    <row r="2145" s="1" customFormat="true" ht="14.25" hidden="false" customHeight="false" outlineLevel="0" collapsed="false"/>
    <row r="2146" s="1" customFormat="true" ht="14.25" hidden="false" customHeight="false" outlineLevel="0" collapsed="false"/>
    <row r="2147" s="1" customFormat="true" ht="14.25" hidden="false" customHeight="false" outlineLevel="0" collapsed="false"/>
    <row r="2148" s="1" customFormat="true" ht="14.25" hidden="false" customHeight="false" outlineLevel="0" collapsed="false"/>
    <row r="2149" s="1" customFormat="true" ht="14.25" hidden="false" customHeight="false" outlineLevel="0" collapsed="false"/>
    <row r="2150" s="1" customFormat="true" ht="14.25" hidden="false" customHeight="false" outlineLevel="0" collapsed="false"/>
    <row r="2151" s="1" customFormat="true" ht="14.25" hidden="false" customHeight="false" outlineLevel="0" collapsed="false"/>
    <row r="2152" s="1" customFormat="true" ht="14.25" hidden="false" customHeight="false" outlineLevel="0" collapsed="false"/>
    <row r="2153" s="1" customFormat="true" ht="14.25" hidden="false" customHeight="false" outlineLevel="0" collapsed="false"/>
    <row r="2154" s="1" customFormat="true" ht="14.25" hidden="false" customHeight="false" outlineLevel="0" collapsed="false"/>
    <row r="2155" s="1" customFormat="true" ht="14.25" hidden="false" customHeight="false" outlineLevel="0" collapsed="false"/>
    <row r="2156" s="1" customFormat="true" ht="14.25" hidden="false" customHeight="false" outlineLevel="0" collapsed="false"/>
    <row r="2157" s="1" customFormat="true" ht="14.25" hidden="false" customHeight="false" outlineLevel="0" collapsed="false"/>
    <row r="2158" s="1" customFormat="true" ht="14.25" hidden="false" customHeight="false" outlineLevel="0" collapsed="false"/>
    <row r="2159" s="1" customFormat="true" ht="14.25" hidden="false" customHeight="false" outlineLevel="0" collapsed="false"/>
    <row r="2160" s="1" customFormat="true" ht="14.25" hidden="false" customHeight="false" outlineLevel="0" collapsed="false"/>
    <row r="2161" s="1" customFormat="true" ht="14.25" hidden="false" customHeight="false" outlineLevel="0" collapsed="false"/>
    <row r="2162" s="1" customFormat="true" ht="14.25" hidden="false" customHeight="false" outlineLevel="0" collapsed="false"/>
    <row r="2163" s="1" customFormat="true" ht="14.25" hidden="false" customHeight="false" outlineLevel="0" collapsed="false"/>
    <row r="2164" s="1" customFormat="true" ht="14.25" hidden="false" customHeight="false" outlineLevel="0" collapsed="false"/>
    <row r="2165" s="1" customFormat="true" ht="14.25" hidden="false" customHeight="false" outlineLevel="0" collapsed="false"/>
    <row r="2166" s="1" customFormat="true" ht="14.25" hidden="false" customHeight="false" outlineLevel="0" collapsed="false"/>
    <row r="2167" s="1" customFormat="true" ht="14.25" hidden="false" customHeight="false" outlineLevel="0" collapsed="false"/>
    <row r="2168" s="1" customFormat="true" ht="14.25" hidden="false" customHeight="false" outlineLevel="0" collapsed="false"/>
    <row r="2169" s="1" customFormat="true" ht="14.25" hidden="false" customHeight="false" outlineLevel="0" collapsed="false"/>
    <row r="2170" s="1" customFormat="true" ht="14.25" hidden="false" customHeight="false" outlineLevel="0" collapsed="false"/>
    <row r="2171" s="1" customFormat="true" ht="14.25" hidden="false" customHeight="false" outlineLevel="0" collapsed="false"/>
    <row r="2172" s="1" customFormat="true" ht="14.25" hidden="false" customHeight="false" outlineLevel="0" collapsed="false"/>
    <row r="2173" s="1" customFormat="true" ht="14.25" hidden="false" customHeight="false" outlineLevel="0" collapsed="false"/>
    <row r="2174" s="1" customFormat="true" ht="14.25" hidden="false" customHeight="false" outlineLevel="0" collapsed="false"/>
    <row r="2175" s="1" customFormat="true" ht="14.25" hidden="false" customHeight="false" outlineLevel="0" collapsed="false"/>
    <row r="2176" s="1" customFormat="true" ht="14.25" hidden="false" customHeight="false" outlineLevel="0" collapsed="false"/>
    <row r="2177" s="1" customFormat="true" ht="14.25" hidden="false" customHeight="false" outlineLevel="0" collapsed="false"/>
    <row r="2178" s="1" customFormat="true" ht="14.25" hidden="false" customHeight="false" outlineLevel="0" collapsed="false"/>
    <row r="2179" s="1" customFormat="true" ht="14.25" hidden="false" customHeight="false" outlineLevel="0" collapsed="false"/>
    <row r="2180" s="1" customFormat="true" ht="14.25" hidden="false" customHeight="false" outlineLevel="0" collapsed="false"/>
    <row r="2181" s="1" customFormat="true" ht="14.25" hidden="false" customHeight="false" outlineLevel="0" collapsed="false"/>
    <row r="2182" s="1" customFormat="true" ht="14.25" hidden="false" customHeight="false" outlineLevel="0" collapsed="false"/>
    <row r="2183" s="1" customFormat="true" ht="14.25" hidden="false" customHeight="false" outlineLevel="0" collapsed="false"/>
    <row r="2184" s="1" customFormat="true" ht="14.25" hidden="false" customHeight="false" outlineLevel="0" collapsed="false"/>
    <row r="2185" s="1" customFormat="true" ht="14.25" hidden="false" customHeight="false" outlineLevel="0" collapsed="false"/>
    <row r="2186" s="1" customFormat="true" ht="14.25" hidden="false" customHeight="false" outlineLevel="0" collapsed="false"/>
    <row r="2187" s="1" customFormat="true" ht="14.25" hidden="false" customHeight="false" outlineLevel="0" collapsed="false"/>
    <row r="2188" s="1" customFormat="true" ht="14.25" hidden="false" customHeight="false" outlineLevel="0" collapsed="false"/>
    <row r="2189" s="1" customFormat="true" ht="14.25" hidden="false" customHeight="false" outlineLevel="0" collapsed="false"/>
    <row r="2190" s="1" customFormat="true" ht="14.25" hidden="false" customHeight="false" outlineLevel="0" collapsed="false"/>
    <row r="2191" s="1" customFormat="true" ht="14.25" hidden="false" customHeight="false" outlineLevel="0" collapsed="false"/>
    <row r="2192" s="1" customFormat="true" ht="14.25" hidden="false" customHeight="false" outlineLevel="0" collapsed="false"/>
    <row r="2193" s="1" customFormat="true" ht="14.25" hidden="false" customHeight="false" outlineLevel="0" collapsed="false"/>
    <row r="2194" s="1" customFormat="true" ht="14.25" hidden="false" customHeight="false" outlineLevel="0" collapsed="false"/>
    <row r="2195" s="1" customFormat="true" ht="14.25" hidden="false" customHeight="false" outlineLevel="0" collapsed="false"/>
    <row r="2196" s="1" customFormat="true" ht="14.25" hidden="false" customHeight="false" outlineLevel="0" collapsed="false"/>
    <row r="2197" s="1" customFormat="true" ht="14.25" hidden="false" customHeight="false" outlineLevel="0" collapsed="false"/>
    <row r="2198" s="1" customFormat="true" ht="14.25" hidden="false" customHeight="false" outlineLevel="0" collapsed="false"/>
    <row r="2199" s="1" customFormat="true" ht="14.25" hidden="false" customHeight="false" outlineLevel="0" collapsed="false"/>
    <row r="2200" s="1" customFormat="true" ht="14.25" hidden="false" customHeight="false" outlineLevel="0" collapsed="false"/>
    <row r="2201" s="1" customFormat="true" ht="14.25" hidden="false" customHeight="false" outlineLevel="0" collapsed="false"/>
    <row r="2202" s="1" customFormat="true" ht="14.25" hidden="false" customHeight="false" outlineLevel="0" collapsed="false"/>
    <row r="2203" s="1" customFormat="true" ht="14.25" hidden="false" customHeight="false" outlineLevel="0" collapsed="false"/>
    <row r="2204" s="1" customFormat="true" ht="14.25" hidden="false" customHeight="false" outlineLevel="0" collapsed="false"/>
    <row r="2205" s="1" customFormat="true" ht="14.25" hidden="false" customHeight="false" outlineLevel="0" collapsed="false"/>
    <row r="2206" s="1" customFormat="true" ht="14.25" hidden="false" customHeight="false" outlineLevel="0" collapsed="false"/>
    <row r="2207" s="1" customFormat="true" ht="14.25" hidden="false" customHeight="false" outlineLevel="0" collapsed="false"/>
    <row r="2208" s="1" customFormat="true" ht="14.25" hidden="false" customHeight="false" outlineLevel="0" collapsed="false"/>
    <row r="2209" s="1" customFormat="true" ht="14.25" hidden="false" customHeight="false" outlineLevel="0" collapsed="false"/>
    <row r="2210" s="1" customFormat="true" ht="14.25" hidden="false" customHeight="false" outlineLevel="0" collapsed="false"/>
    <row r="2211" s="1" customFormat="true" ht="14.25" hidden="false" customHeight="false" outlineLevel="0" collapsed="false"/>
    <row r="2212" s="1" customFormat="true" ht="14.25" hidden="false" customHeight="false" outlineLevel="0" collapsed="false"/>
    <row r="2213" s="1" customFormat="true" ht="14.25" hidden="false" customHeight="false" outlineLevel="0" collapsed="false"/>
    <row r="2214" s="1" customFormat="true" ht="14.25" hidden="false" customHeight="false" outlineLevel="0" collapsed="false"/>
    <row r="2215" s="1" customFormat="true" ht="14.25" hidden="false" customHeight="false" outlineLevel="0" collapsed="false"/>
    <row r="2216" s="1" customFormat="true" ht="14.25" hidden="false" customHeight="false" outlineLevel="0" collapsed="false"/>
    <row r="2217" s="1" customFormat="true" ht="14.25" hidden="false" customHeight="false" outlineLevel="0" collapsed="false"/>
    <row r="2218" s="1" customFormat="true" ht="14.25" hidden="false" customHeight="false" outlineLevel="0" collapsed="false"/>
  </sheetData>
  <sheetProtection algorithmName="SHA-512" hashValue="WKNttK1lfEmRUzrd9U6heV/gHX49l8niA+4pp0/sA9OGdSuzqKHiIhI1/22uNF+eausc2OLtys8G8Egk1T/mFA==" saltValue="P+jFdbB1STqjpd74sLSFdQ==" spinCount="100000" sheet="true" objects="true" scenarios="true" formatCells="false" formatRows="false" insertRows="false" selectLockedCells="true"/>
  <mergeCells count="1827">
    <mergeCell ref="H3:AN4"/>
    <mergeCell ref="AD5:AN5"/>
    <mergeCell ref="X6:AN7"/>
    <mergeCell ref="B9:W10"/>
    <mergeCell ref="X9:AN10"/>
    <mergeCell ref="B11:W12"/>
    <mergeCell ref="X11:AN12"/>
    <mergeCell ref="B14:E15"/>
    <mergeCell ref="F14:W15"/>
    <mergeCell ref="X14:AN16"/>
    <mergeCell ref="B17:E18"/>
    <mergeCell ref="F17:W18"/>
    <mergeCell ref="C20:E21"/>
    <mergeCell ref="F20:H21"/>
    <mergeCell ref="I20:K21"/>
    <mergeCell ref="L20:N21"/>
    <mergeCell ref="O20:Q22"/>
    <mergeCell ref="R20:S21"/>
    <mergeCell ref="T20:U21"/>
    <mergeCell ref="V20:W23"/>
    <mergeCell ref="B23:G23"/>
    <mergeCell ref="H23:Q23"/>
    <mergeCell ref="B25:G25"/>
    <mergeCell ref="P26:W26"/>
    <mergeCell ref="B28:P28"/>
    <mergeCell ref="B29:AN30"/>
    <mergeCell ref="B32:F32"/>
    <mergeCell ref="H32:AN32"/>
    <mergeCell ref="H33:AJ33"/>
    <mergeCell ref="B34:F36"/>
    <mergeCell ref="H35:AM35"/>
    <mergeCell ref="B38:F38"/>
    <mergeCell ref="H38:AN39"/>
    <mergeCell ref="H41:AM42"/>
    <mergeCell ref="H44:AM45"/>
    <mergeCell ref="B47:AA48"/>
    <mergeCell ref="AD47:AL47"/>
    <mergeCell ref="AD49:AL49"/>
    <mergeCell ref="B51:N51"/>
    <mergeCell ref="B52:AN53"/>
    <mergeCell ref="B55:I55"/>
    <mergeCell ref="B56:AN59"/>
    <mergeCell ref="B60:R60"/>
    <mergeCell ref="B61:AN84"/>
    <mergeCell ref="B86:O86"/>
    <mergeCell ref="B87:I88"/>
    <mergeCell ref="J87:Y88"/>
    <mergeCell ref="AA87:AC88"/>
    <mergeCell ref="AD87:AN88"/>
    <mergeCell ref="B90:M90"/>
    <mergeCell ref="N90:S90"/>
    <mergeCell ref="T90:AD90"/>
    <mergeCell ref="AE90:AN90"/>
    <mergeCell ref="B92:M97"/>
    <mergeCell ref="O94:S95"/>
    <mergeCell ref="U94:AC95"/>
    <mergeCell ref="AE94:AN95"/>
    <mergeCell ref="B100:M105"/>
    <mergeCell ref="O102:S103"/>
    <mergeCell ref="U102:AC103"/>
    <mergeCell ref="AE102:AN103"/>
    <mergeCell ref="B108:M113"/>
    <mergeCell ref="O110:S111"/>
    <mergeCell ref="U110:AC111"/>
    <mergeCell ref="AE110:AN111"/>
    <mergeCell ref="B116:M121"/>
    <mergeCell ref="O118:S119"/>
    <mergeCell ref="U118:AC119"/>
    <mergeCell ref="AE118:AN119"/>
    <mergeCell ref="B124:M129"/>
    <mergeCell ref="O126:S127"/>
    <mergeCell ref="U126:AC127"/>
    <mergeCell ref="AE126:AN127"/>
    <mergeCell ref="B131:Y131"/>
    <mergeCell ref="B132:C132"/>
    <mergeCell ref="F132:O132"/>
    <mergeCell ref="S132:T132"/>
    <mergeCell ref="F134:Q134"/>
    <mergeCell ref="W134:AE134"/>
    <mergeCell ref="F136:O136"/>
    <mergeCell ref="V136:AM136"/>
    <mergeCell ref="V137:AM137"/>
    <mergeCell ref="F138:Q139"/>
    <mergeCell ref="W138:AN139"/>
    <mergeCell ref="W140:AN143"/>
    <mergeCell ref="AD144:AN146"/>
    <mergeCell ref="C145:H145"/>
    <mergeCell ref="I145:J145"/>
    <mergeCell ref="K145:M145"/>
    <mergeCell ref="C148:S148"/>
    <mergeCell ref="C149:AM165"/>
    <mergeCell ref="B167:M167"/>
    <mergeCell ref="B168:J169"/>
    <mergeCell ref="K168:AM169"/>
    <mergeCell ref="B171:T172"/>
    <mergeCell ref="V171:AN172"/>
    <mergeCell ref="B173:T174"/>
    <mergeCell ref="V173:AN174"/>
    <mergeCell ref="B176:V176"/>
    <mergeCell ref="B177:J178"/>
    <mergeCell ref="K177:AM178"/>
    <mergeCell ref="B180:T181"/>
    <mergeCell ref="V180:AN181"/>
    <mergeCell ref="B182:T183"/>
    <mergeCell ref="V182:AN183"/>
    <mergeCell ref="B185:AN186"/>
    <mergeCell ref="B187:AN187"/>
    <mergeCell ref="B188:X188"/>
    <mergeCell ref="C189:K190"/>
    <mergeCell ref="M189:X190"/>
    <mergeCell ref="AA189:AM190"/>
    <mergeCell ref="C191:K191"/>
    <mergeCell ref="N191:X191"/>
    <mergeCell ref="AB191:AM192"/>
    <mergeCell ref="M194:Z194"/>
    <mergeCell ref="AB194:AM195"/>
    <mergeCell ref="B197:M198"/>
    <mergeCell ref="N197:X198"/>
    <mergeCell ref="Z197:AH197"/>
    <mergeCell ref="AI197:AM197"/>
    <mergeCell ref="B200:AF200"/>
    <mergeCell ref="C201:I201"/>
    <mergeCell ref="K201:W201"/>
    <mergeCell ref="Y201:AM201"/>
    <mergeCell ref="C202:I202"/>
    <mergeCell ref="K202:W202"/>
    <mergeCell ref="Y202:AM202"/>
    <mergeCell ref="C204:G204"/>
    <mergeCell ref="I204:AH204"/>
    <mergeCell ref="AJ204:AM204"/>
    <mergeCell ref="C205:G205"/>
    <mergeCell ref="I205:AH205"/>
    <mergeCell ref="AJ205:AM205"/>
    <mergeCell ref="C207:F207"/>
    <mergeCell ref="H207:L207"/>
    <mergeCell ref="C208:F208"/>
    <mergeCell ref="H208:L208"/>
    <mergeCell ref="C210:J210"/>
    <mergeCell ref="AA210:AH210"/>
    <mergeCell ref="C211:M211"/>
    <mergeCell ref="O211:Y211"/>
    <mergeCell ref="AA211:AM211"/>
    <mergeCell ref="B213:AN214"/>
    <mergeCell ref="C215:J216"/>
    <mergeCell ref="K215:T216"/>
    <mergeCell ref="U215:Y216"/>
    <mergeCell ref="Z215:AF216"/>
    <mergeCell ref="AG215:AM216"/>
    <mergeCell ref="C217:J218"/>
    <mergeCell ref="K217:T218"/>
    <mergeCell ref="U217:Y218"/>
    <mergeCell ref="Z217:AF218"/>
    <mergeCell ref="AG217:AM218"/>
    <mergeCell ref="B220:AN220"/>
    <mergeCell ref="C221:AG221"/>
    <mergeCell ref="C222:N222"/>
    <mergeCell ref="P222:AA222"/>
    <mergeCell ref="C223:N223"/>
    <mergeCell ref="P223:AG223"/>
    <mergeCell ref="C225:K225"/>
    <mergeCell ref="M225:N225"/>
    <mergeCell ref="O225:R225"/>
    <mergeCell ref="T225:W225"/>
    <mergeCell ref="Y225:AG225"/>
    <mergeCell ref="AI225:AM225"/>
    <mergeCell ref="C226:E226"/>
    <mergeCell ref="F226:H226"/>
    <mergeCell ref="I226:K226"/>
    <mergeCell ref="M226:N227"/>
    <mergeCell ref="O226:R227"/>
    <mergeCell ref="T226:W227"/>
    <mergeCell ref="Y226:AG227"/>
    <mergeCell ref="AI226:AM227"/>
    <mergeCell ref="C230:AB230"/>
    <mergeCell ref="C231:I231"/>
    <mergeCell ref="K231:W231"/>
    <mergeCell ref="Y231:AM231"/>
    <mergeCell ref="C232:I232"/>
    <mergeCell ref="K232:W232"/>
    <mergeCell ref="Y232:AM232"/>
    <mergeCell ref="C234:G234"/>
    <mergeCell ref="I234:AH234"/>
    <mergeCell ref="AJ234:AM234"/>
    <mergeCell ref="C235:G235"/>
    <mergeCell ref="I235:AH235"/>
    <mergeCell ref="AJ235:AM235"/>
    <mergeCell ref="C237:F237"/>
    <mergeCell ref="H237:L237"/>
    <mergeCell ref="C238:F238"/>
    <mergeCell ref="H238:L238"/>
    <mergeCell ref="C240:J240"/>
    <mergeCell ref="AA240:AH240"/>
    <mergeCell ref="C241:M241"/>
    <mergeCell ref="O241:Y241"/>
    <mergeCell ref="AA241:AM241"/>
    <mergeCell ref="B243:AN243"/>
    <mergeCell ref="C244:Q244"/>
    <mergeCell ref="S244:AE244"/>
    <mergeCell ref="C245:Q246"/>
    <mergeCell ref="S245:AG246"/>
    <mergeCell ref="C247:R247"/>
    <mergeCell ref="C248:AM249"/>
    <mergeCell ref="C250:J250"/>
    <mergeCell ref="V250:AG250"/>
    <mergeCell ref="C251:T252"/>
    <mergeCell ref="V251:AM252"/>
    <mergeCell ref="B255:AN255"/>
    <mergeCell ref="C256:AM257"/>
    <mergeCell ref="H259:I259"/>
    <mergeCell ref="M259:N259"/>
    <mergeCell ref="B261:I264"/>
    <mergeCell ref="J261:AK261"/>
    <mergeCell ref="AL261:AN264"/>
    <mergeCell ref="J262:L264"/>
    <mergeCell ref="M262:AA264"/>
    <mergeCell ref="AB262:AG264"/>
    <mergeCell ref="AH262:AK264"/>
    <mergeCell ref="B266:I268"/>
    <mergeCell ref="J266:L268"/>
    <mergeCell ref="M266:AA268"/>
    <mergeCell ref="AB266:AG268"/>
    <mergeCell ref="AH266:AK268"/>
    <mergeCell ref="B270:I272"/>
    <mergeCell ref="J270:L272"/>
    <mergeCell ref="M270:AA272"/>
    <mergeCell ref="AB270:AG272"/>
    <mergeCell ref="AH270:AK272"/>
    <mergeCell ref="B274:I276"/>
    <mergeCell ref="J274:L276"/>
    <mergeCell ref="M274:AA276"/>
    <mergeCell ref="AB274:AG276"/>
    <mergeCell ref="AH274:AK276"/>
    <mergeCell ref="B278:I280"/>
    <mergeCell ref="J278:L280"/>
    <mergeCell ref="M278:AA280"/>
    <mergeCell ref="AB278:AG280"/>
    <mergeCell ref="AH278:AK280"/>
    <mergeCell ref="B282:I284"/>
    <mergeCell ref="J282:L284"/>
    <mergeCell ref="M282:AA284"/>
    <mergeCell ref="AB282:AG284"/>
    <mergeCell ref="AH282:AK284"/>
    <mergeCell ref="B286:I288"/>
    <mergeCell ref="J286:L288"/>
    <mergeCell ref="M286:AA288"/>
    <mergeCell ref="AB286:AG288"/>
    <mergeCell ref="AH286:AK288"/>
    <mergeCell ref="B290:I292"/>
    <mergeCell ref="J290:L292"/>
    <mergeCell ref="M290:AA292"/>
    <mergeCell ref="AB290:AG292"/>
    <mergeCell ref="AH290:AK292"/>
    <mergeCell ref="B294:I296"/>
    <mergeCell ref="J294:L296"/>
    <mergeCell ref="M294:AA296"/>
    <mergeCell ref="AB294:AG296"/>
    <mergeCell ref="AH294:AK296"/>
    <mergeCell ref="B298:I300"/>
    <mergeCell ref="J298:L300"/>
    <mergeCell ref="M298:AA300"/>
    <mergeCell ref="AB298:AG300"/>
    <mergeCell ref="AH298:AK300"/>
    <mergeCell ref="B302:I304"/>
    <mergeCell ref="J302:L304"/>
    <mergeCell ref="M302:AA304"/>
    <mergeCell ref="AB302:AG304"/>
    <mergeCell ref="AH302:AK304"/>
    <mergeCell ref="B306:I308"/>
    <mergeCell ref="J306:L308"/>
    <mergeCell ref="M306:AA308"/>
    <mergeCell ref="AB306:AG308"/>
    <mergeCell ref="AH306:AK308"/>
    <mergeCell ref="D310:AI310"/>
    <mergeCell ref="B312:AN347"/>
    <mergeCell ref="B349:Z349"/>
    <mergeCell ref="B350:Z350"/>
    <mergeCell ref="AA350:AN350"/>
    <mergeCell ref="B351:Z351"/>
    <mergeCell ref="G354:J354"/>
    <mergeCell ref="K354:M354"/>
    <mergeCell ref="P354:AB354"/>
    <mergeCell ref="AC354:AK354"/>
    <mergeCell ref="B356:Y356"/>
    <mergeCell ref="Z356:AD356"/>
    <mergeCell ref="AE356:AI356"/>
    <mergeCell ref="AJ356:AN356"/>
    <mergeCell ref="B357:Y358"/>
    <mergeCell ref="Z357:AD358"/>
    <mergeCell ref="AE357:AI358"/>
    <mergeCell ref="AJ357:AN358"/>
    <mergeCell ref="B359:Y359"/>
    <mergeCell ref="Z359:AD359"/>
    <mergeCell ref="AE359:AI359"/>
    <mergeCell ref="AJ359:AN359"/>
    <mergeCell ref="B360:Y360"/>
    <mergeCell ref="Z360:AD360"/>
    <mergeCell ref="AE360:AI360"/>
    <mergeCell ref="AJ360:AN360"/>
    <mergeCell ref="B361:Y361"/>
    <mergeCell ref="Z361:AD361"/>
    <mergeCell ref="AE361:AI361"/>
    <mergeCell ref="AJ361:AN361"/>
    <mergeCell ref="B362:Y362"/>
    <mergeCell ref="Z362:AD362"/>
    <mergeCell ref="AE362:AI362"/>
    <mergeCell ref="AJ362:AN362"/>
    <mergeCell ref="B363:Y363"/>
    <mergeCell ref="Z363:AD363"/>
    <mergeCell ref="AE363:AI363"/>
    <mergeCell ref="AJ363:AN363"/>
    <mergeCell ref="B364:Y364"/>
    <mergeCell ref="Z364:AD364"/>
    <mergeCell ref="AE364:AI364"/>
    <mergeCell ref="AJ364:AN364"/>
    <mergeCell ref="B365:Y365"/>
    <mergeCell ref="Z365:AD365"/>
    <mergeCell ref="AE365:AI365"/>
    <mergeCell ref="AJ365:AN365"/>
    <mergeCell ref="B366:Y366"/>
    <mergeCell ref="Z366:AD366"/>
    <mergeCell ref="AE366:AI366"/>
    <mergeCell ref="AJ366:AN366"/>
    <mergeCell ref="B367:Y367"/>
    <mergeCell ref="Z367:AD367"/>
    <mergeCell ref="AE367:AI367"/>
    <mergeCell ref="AJ367:AN367"/>
    <mergeCell ref="B368:Y368"/>
    <mergeCell ref="Z368:AD368"/>
    <mergeCell ref="AE368:AI368"/>
    <mergeCell ref="AJ368:AN368"/>
    <mergeCell ref="B369:Y369"/>
    <mergeCell ref="Z369:AD369"/>
    <mergeCell ref="AE369:AI369"/>
    <mergeCell ref="AJ369:AN369"/>
    <mergeCell ref="B370:Y370"/>
    <mergeCell ref="Z370:AD370"/>
    <mergeCell ref="AE370:AI370"/>
    <mergeCell ref="AJ370:AN370"/>
    <mergeCell ref="B371:Y371"/>
    <mergeCell ref="Z371:AD371"/>
    <mergeCell ref="AE371:AI371"/>
    <mergeCell ref="AJ371:AN371"/>
    <mergeCell ref="B372:Y372"/>
    <mergeCell ref="Z372:AD372"/>
    <mergeCell ref="AE372:AI372"/>
    <mergeCell ref="AJ372:AN372"/>
    <mergeCell ref="B373:Y373"/>
    <mergeCell ref="Z373:AD373"/>
    <mergeCell ref="AE373:AI373"/>
    <mergeCell ref="AJ373:AN373"/>
    <mergeCell ref="B374:Y374"/>
    <mergeCell ref="Z374:AD374"/>
    <mergeCell ref="AE374:AI374"/>
    <mergeCell ref="AJ374:AN374"/>
    <mergeCell ref="B375:Y375"/>
    <mergeCell ref="Z375:AD375"/>
    <mergeCell ref="AE375:AI375"/>
    <mergeCell ref="AJ375:AN375"/>
    <mergeCell ref="B376:Y376"/>
    <mergeCell ref="Z376:AD376"/>
    <mergeCell ref="AE376:AI376"/>
    <mergeCell ref="AJ376:AN376"/>
    <mergeCell ref="B377:Y377"/>
    <mergeCell ref="Z377:AD377"/>
    <mergeCell ref="AE377:AI377"/>
    <mergeCell ref="AJ377:AN377"/>
    <mergeCell ref="B378:Y378"/>
    <mergeCell ref="Z378:AD378"/>
    <mergeCell ref="AE378:AI378"/>
    <mergeCell ref="AJ378:AN378"/>
    <mergeCell ref="B379:Y379"/>
    <mergeCell ref="Z379:AD379"/>
    <mergeCell ref="AE379:AI379"/>
    <mergeCell ref="AJ379:AN379"/>
    <mergeCell ref="B380:Y380"/>
    <mergeCell ref="Z380:AD380"/>
    <mergeCell ref="AE380:AI380"/>
    <mergeCell ref="AJ380:AN380"/>
    <mergeCell ref="B381:Y381"/>
    <mergeCell ref="Z381:AD381"/>
    <mergeCell ref="AE381:AI381"/>
    <mergeCell ref="AJ381:AN381"/>
    <mergeCell ref="B382:Y382"/>
    <mergeCell ref="Z382:AD382"/>
    <mergeCell ref="AE382:AI382"/>
    <mergeCell ref="AJ382:AN382"/>
    <mergeCell ref="B383:Y383"/>
    <mergeCell ref="Z383:AD383"/>
    <mergeCell ref="AE383:AI383"/>
    <mergeCell ref="AJ383:AN383"/>
    <mergeCell ref="B384:Y384"/>
    <mergeCell ref="Z384:AD384"/>
    <mergeCell ref="AE384:AI384"/>
    <mergeCell ref="AJ384:AN384"/>
    <mergeCell ref="B385:Y385"/>
    <mergeCell ref="Z385:AD385"/>
    <mergeCell ref="AE385:AI385"/>
    <mergeCell ref="AJ385:AN385"/>
    <mergeCell ref="B386:Y386"/>
    <mergeCell ref="Z386:AD386"/>
    <mergeCell ref="AE386:AI386"/>
    <mergeCell ref="AJ386:AN386"/>
    <mergeCell ref="B387:Y387"/>
    <mergeCell ref="Z387:AD387"/>
    <mergeCell ref="AE387:AI387"/>
    <mergeCell ref="AJ387:AN387"/>
    <mergeCell ref="B388:Y388"/>
    <mergeCell ref="Z388:AD388"/>
    <mergeCell ref="AE388:AI388"/>
    <mergeCell ref="AJ388:AN388"/>
    <mergeCell ref="B389:Y389"/>
    <mergeCell ref="Z389:AD389"/>
    <mergeCell ref="AE389:AI389"/>
    <mergeCell ref="AJ389:AN389"/>
    <mergeCell ref="B390:Y390"/>
    <mergeCell ref="Z390:AD390"/>
    <mergeCell ref="AE390:AI390"/>
    <mergeCell ref="AJ390:AN390"/>
    <mergeCell ref="B391:Y391"/>
    <mergeCell ref="Z391:AM391"/>
    <mergeCell ref="B392:Y392"/>
    <mergeCell ref="Z392:AD392"/>
    <mergeCell ref="AE392:AI392"/>
    <mergeCell ref="AJ392:AN392"/>
    <mergeCell ref="B393:Y393"/>
    <mergeCell ref="Z393:AD393"/>
    <mergeCell ref="AE393:AI393"/>
    <mergeCell ref="AJ393:AN393"/>
    <mergeCell ref="B394:Y394"/>
    <mergeCell ref="Z394:AD394"/>
    <mergeCell ref="AE394:AI394"/>
    <mergeCell ref="AJ394:AN394"/>
    <mergeCell ref="B395:Y395"/>
    <mergeCell ref="Z395:AD395"/>
    <mergeCell ref="AE395:AI395"/>
    <mergeCell ref="AJ395:AN395"/>
    <mergeCell ref="B396:Y396"/>
    <mergeCell ref="Z396:AD396"/>
    <mergeCell ref="AE396:AI396"/>
    <mergeCell ref="AJ396:AN396"/>
    <mergeCell ref="B397:Y397"/>
    <mergeCell ref="Z397:AD397"/>
    <mergeCell ref="AE397:AI397"/>
    <mergeCell ref="AJ397:AN397"/>
    <mergeCell ref="B398:Y398"/>
    <mergeCell ref="Z398:AD398"/>
    <mergeCell ref="AE398:AI398"/>
    <mergeCell ref="AJ398:AN398"/>
    <mergeCell ref="B399:Y399"/>
    <mergeCell ref="Z399:AD399"/>
    <mergeCell ref="AE399:AI399"/>
    <mergeCell ref="AJ399:AN399"/>
    <mergeCell ref="B400:Y400"/>
    <mergeCell ref="Z400:AD400"/>
    <mergeCell ref="AE400:AI400"/>
    <mergeCell ref="AJ400:AN400"/>
    <mergeCell ref="B401:Y401"/>
    <mergeCell ref="Z401:AD401"/>
    <mergeCell ref="AE401:AI401"/>
    <mergeCell ref="AJ401:AN401"/>
    <mergeCell ref="B402:Y402"/>
    <mergeCell ref="Z402:AD402"/>
    <mergeCell ref="AE402:AI402"/>
    <mergeCell ref="AJ402:AN402"/>
    <mergeCell ref="B403:Y403"/>
    <mergeCell ref="Z403:AD403"/>
    <mergeCell ref="AE403:AI403"/>
    <mergeCell ref="AJ403:AN403"/>
    <mergeCell ref="B404:Y404"/>
    <mergeCell ref="Z404:AD404"/>
    <mergeCell ref="AE404:AI404"/>
    <mergeCell ref="AJ404:AN404"/>
    <mergeCell ref="B405:Y405"/>
    <mergeCell ref="Z405:AD405"/>
    <mergeCell ref="AE405:AI405"/>
    <mergeCell ref="AJ405:AN405"/>
    <mergeCell ref="B406:Y406"/>
    <mergeCell ref="Z406:AD406"/>
    <mergeCell ref="AE406:AI406"/>
    <mergeCell ref="AJ406:AN406"/>
    <mergeCell ref="B407:Y407"/>
    <mergeCell ref="Z407:AD407"/>
    <mergeCell ref="AE407:AI407"/>
    <mergeCell ref="AJ407:AN407"/>
    <mergeCell ref="B408:Y408"/>
    <mergeCell ref="Z408:AD408"/>
    <mergeCell ref="AE408:AI408"/>
    <mergeCell ref="AJ408:AN408"/>
    <mergeCell ref="B409:Y409"/>
    <mergeCell ref="Z409:AD409"/>
    <mergeCell ref="AE409:AI409"/>
    <mergeCell ref="AJ409:AN409"/>
    <mergeCell ref="B410:Y410"/>
    <mergeCell ref="Z410:AD410"/>
    <mergeCell ref="AE410:AI410"/>
    <mergeCell ref="AJ410:AN410"/>
    <mergeCell ref="B411:Y411"/>
    <mergeCell ref="Z411:AD411"/>
    <mergeCell ref="AE411:AI411"/>
    <mergeCell ref="AJ411:AN411"/>
    <mergeCell ref="B412:Y412"/>
    <mergeCell ref="Z412:AD412"/>
    <mergeCell ref="AE412:AI412"/>
    <mergeCell ref="AJ412:AN412"/>
    <mergeCell ref="B413:Y413"/>
    <mergeCell ref="Z413:AD413"/>
    <mergeCell ref="AE413:AI413"/>
    <mergeCell ref="AJ413:AN413"/>
    <mergeCell ref="B414:Y414"/>
    <mergeCell ref="Z414:AD414"/>
    <mergeCell ref="AE414:AI414"/>
    <mergeCell ref="AJ414:AN414"/>
    <mergeCell ref="B415:Y415"/>
    <mergeCell ref="Z415:AM415"/>
    <mergeCell ref="B416:Y416"/>
    <mergeCell ref="Z416:AD416"/>
    <mergeCell ref="AE416:AI416"/>
    <mergeCell ref="AJ416:AN416"/>
    <mergeCell ref="B417:Y417"/>
    <mergeCell ref="Z417:AD417"/>
    <mergeCell ref="AE417:AI417"/>
    <mergeCell ref="AJ417:AN417"/>
    <mergeCell ref="B418:Y418"/>
    <mergeCell ref="Z418:AD418"/>
    <mergeCell ref="AE418:AI418"/>
    <mergeCell ref="AJ418:AN418"/>
    <mergeCell ref="B419:Y419"/>
    <mergeCell ref="Z419:AN419"/>
    <mergeCell ref="B420:Y420"/>
    <mergeCell ref="Z420:AD420"/>
    <mergeCell ref="AE420:AI420"/>
    <mergeCell ref="AJ420:AN420"/>
    <mergeCell ref="B421:Y421"/>
    <mergeCell ref="Z421:AD421"/>
    <mergeCell ref="AE421:AI421"/>
    <mergeCell ref="AJ421:AN421"/>
    <mergeCell ref="B422:Y422"/>
    <mergeCell ref="Z422:AD422"/>
    <mergeCell ref="AE422:AI422"/>
    <mergeCell ref="AJ422:AN422"/>
    <mergeCell ref="B423:Y423"/>
    <mergeCell ref="Z423:AD423"/>
    <mergeCell ref="AE423:AI423"/>
    <mergeCell ref="AJ423:AN423"/>
    <mergeCell ref="B424:Y426"/>
    <mergeCell ref="Z424:AD426"/>
    <mergeCell ref="AE424:AI426"/>
    <mergeCell ref="AJ424:AN426"/>
    <mergeCell ref="B427:Y427"/>
    <mergeCell ref="Z427:AD427"/>
    <mergeCell ref="AE427:AI427"/>
    <mergeCell ref="AJ427:AN427"/>
    <mergeCell ref="B428:Y428"/>
    <mergeCell ref="Z428:AD428"/>
    <mergeCell ref="AE428:AI428"/>
    <mergeCell ref="AJ428:AN428"/>
    <mergeCell ref="B429:Y429"/>
    <mergeCell ref="Z429:AD429"/>
    <mergeCell ref="AE429:AI429"/>
    <mergeCell ref="AJ429:AN429"/>
    <mergeCell ref="B430:Y430"/>
    <mergeCell ref="Z430:AD430"/>
    <mergeCell ref="AE430:AI430"/>
    <mergeCell ref="AJ430:AN430"/>
    <mergeCell ref="B431:Y431"/>
    <mergeCell ref="Z431:AD431"/>
    <mergeCell ref="AE431:AI431"/>
    <mergeCell ref="AJ431:AN431"/>
    <mergeCell ref="B432:Y432"/>
    <mergeCell ref="Z432:AD432"/>
    <mergeCell ref="AE432:AI432"/>
    <mergeCell ref="AJ432:AN432"/>
    <mergeCell ref="B433:Y433"/>
    <mergeCell ref="Z433:AD433"/>
    <mergeCell ref="AE433:AN433"/>
    <mergeCell ref="B434:Y434"/>
    <mergeCell ref="Z434:AD434"/>
    <mergeCell ref="AE434:AN434"/>
    <mergeCell ref="B435:Y436"/>
    <mergeCell ref="Z435:AD436"/>
    <mergeCell ref="AE435:AN436"/>
    <mergeCell ref="G439:AD439"/>
    <mergeCell ref="AE439:AN441"/>
    <mergeCell ref="G441:AD441"/>
    <mergeCell ref="AE442:AN442"/>
    <mergeCell ref="B444:AN444"/>
    <mergeCell ref="B446:C447"/>
    <mergeCell ref="D446:AB447"/>
    <mergeCell ref="AC446:AH447"/>
    <mergeCell ref="AI446:AN447"/>
    <mergeCell ref="B448:C451"/>
    <mergeCell ref="D448:AB448"/>
    <mergeCell ref="AC448:AH448"/>
    <mergeCell ref="AI448:AN448"/>
    <mergeCell ref="D449:AB449"/>
    <mergeCell ref="AC449:AH449"/>
    <mergeCell ref="AI449:AN449"/>
    <mergeCell ref="D450:AB450"/>
    <mergeCell ref="AC450:AH450"/>
    <mergeCell ref="AI450:AN450"/>
    <mergeCell ref="D451:AB451"/>
    <mergeCell ref="AC451:AH451"/>
    <mergeCell ref="AI451:AN451"/>
    <mergeCell ref="B452:C462"/>
    <mergeCell ref="D452:AB452"/>
    <mergeCell ref="AC452:AH452"/>
    <mergeCell ref="AI452:AN452"/>
    <mergeCell ref="D453:AB453"/>
    <mergeCell ref="AC453:AH453"/>
    <mergeCell ref="AI453:AN453"/>
    <mergeCell ref="D454:AB454"/>
    <mergeCell ref="AC454:AH454"/>
    <mergeCell ref="AI454:AN454"/>
    <mergeCell ref="D455:AB456"/>
    <mergeCell ref="AC455:AH456"/>
    <mergeCell ref="AI455:AN456"/>
    <mergeCell ref="D457:AB457"/>
    <mergeCell ref="AC457:AH457"/>
    <mergeCell ref="AI457:AN457"/>
    <mergeCell ref="D458:AB458"/>
    <mergeCell ref="AC458:AH458"/>
    <mergeCell ref="AI458:AN458"/>
    <mergeCell ref="D459:AB459"/>
    <mergeCell ref="AC459:AH459"/>
    <mergeCell ref="AI459:AN459"/>
    <mergeCell ref="D460:AB460"/>
    <mergeCell ref="AC460:AH460"/>
    <mergeCell ref="AI460:AN460"/>
    <mergeCell ref="D461:AB461"/>
    <mergeCell ref="AC461:AH461"/>
    <mergeCell ref="AI461:AN461"/>
    <mergeCell ref="D462:AB462"/>
    <mergeCell ref="AC462:AH462"/>
    <mergeCell ref="AI462:AN462"/>
    <mergeCell ref="B463:C463"/>
    <mergeCell ref="D463:AB463"/>
    <mergeCell ref="AC463:AH463"/>
    <mergeCell ref="AI463:AN463"/>
    <mergeCell ref="B464:C464"/>
    <mergeCell ref="D464:AB464"/>
    <mergeCell ref="AC464:AH464"/>
    <mergeCell ref="AI464:AN464"/>
    <mergeCell ref="B465:C471"/>
    <mergeCell ref="D465:AB465"/>
    <mergeCell ref="AC465:AH465"/>
    <mergeCell ref="AI465:AN465"/>
    <mergeCell ref="D466:AB466"/>
    <mergeCell ref="AC466:AH466"/>
    <mergeCell ref="AI466:AN466"/>
    <mergeCell ref="D467:AB467"/>
    <mergeCell ref="AC467:AH467"/>
    <mergeCell ref="AI467:AN467"/>
    <mergeCell ref="D468:AB468"/>
    <mergeCell ref="AC468:AH468"/>
    <mergeCell ref="AI468:AN468"/>
    <mergeCell ref="D469:AB469"/>
    <mergeCell ref="AC469:AH469"/>
    <mergeCell ref="AI469:AN469"/>
    <mergeCell ref="D470:AB470"/>
    <mergeCell ref="AC470:AH470"/>
    <mergeCell ref="AI470:AN470"/>
    <mergeCell ref="D471:AB471"/>
    <mergeCell ref="AC471:AH471"/>
    <mergeCell ref="AI471:AN471"/>
    <mergeCell ref="B472:C476"/>
    <mergeCell ref="D472:AB472"/>
    <mergeCell ref="AC472:AH472"/>
    <mergeCell ref="AI472:AN472"/>
    <mergeCell ref="D473:AB473"/>
    <mergeCell ref="AC473:AH473"/>
    <mergeCell ref="AI473:AN473"/>
    <mergeCell ref="D474:AB474"/>
    <mergeCell ref="AC474:AH474"/>
    <mergeCell ref="AI474:AN474"/>
    <mergeCell ref="D475:AB475"/>
    <mergeCell ref="AC475:AH475"/>
    <mergeCell ref="AI475:AN475"/>
    <mergeCell ref="D476:AB476"/>
    <mergeCell ref="AC476:AH476"/>
    <mergeCell ref="AI476:AN476"/>
    <mergeCell ref="B477:C479"/>
    <mergeCell ref="D477:AB477"/>
    <mergeCell ref="AC477:AH477"/>
    <mergeCell ref="AI477:AN477"/>
    <mergeCell ref="D478:AB478"/>
    <mergeCell ref="AC478:AH478"/>
    <mergeCell ref="AI478:AN478"/>
    <mergeCell ref="D479:AB479"/>
    <mergeCell ref="AC479:AH479"/>
    <mergeCell ref="AI479:AN479"/>
    <mergeCell ref="B480:C484"/>
    <mergeCell ref="D480:AB480"/>
    <mergeCell ref="AC480:AH480"/>
    <mergeCell ref="AI480:AN480"/>
    <mergeCell ref="D481:AB481"/>
    <mergeCell ref="AC481:AH481"/>
    <mergeCell ref="AI481:AN481"/>
    <mergeCell ref="D482:AB482"/>
    <mergeCell ref="AC482:AH482"/>
    <mergeCell ref="AI482:AN482"/>
    <mergeCell ref="D483:AB483"/>
    <mergeCell ref="AC483:AH483"/>
    <mergeCell ref="AI483:AN483"/>
    <mergeCell ref="D484:AB484"/>
    <mergeCell ref="AC484:AH484"/>
    <mergeCell ref="AI484:AN484"/>
    <mergeCell ref="B485:AB485"/>
    <mergeCell ref="AC485:AH485"/>
    <mergeCell ref="AI485:AN485"/>
    <mergeCell ref="B486:AB486"/>
    <mergeCell ref="AC486:AH486"/>
    <mergeCell ref="AI486:AN486"/>
    <mergeCell ref="B487:AB487"/>
    <mergeCell ref="AC487:AN487"/>
    <mergeCell ref="G490:AD490"/>
    <mergeCell ref="AE490:AN492"/>
    <mergeCell ref="G492:AD492"/>
    <mergeCell ref="AE493:AN493"/>
    <mergeCell ref="B495:AN495"/>
    <mergeCell ref="B496:AN497"/>
    <mergeCell ref="B499:C502"/>
    <mergeCell ref="D499:AB502"/>
    <mergeCell ref="AC499:AN500"/>
    <mergeCell ref="AC501:AH502"/>
    <mergeCell ref="AI501:AN502"/>
    <mergeCell ref="B503:AN503"/>
    <mergeCell ref="B504:C510"/>
    <mergeCell ref="D504:AB504"/>
    <mergeCell ref="AC504:AH504"/>
    <mergeCell ref="AI504:AN504"/>
    <mergeCell ref="D505:AB506"/>
    <mergeCell ref="AC505:AH506"/>
    <mergeCell ref="AI505:AN506"/>
    <mergeCell ref="D507:AB507"/>
    <mergeCell ref="AC507:AH507"/>
    <mergeCell ref="AI507:AN507"/>
    <mergeCell ref="D508:AB508"/>
    <mergeCell ref="AC508:AH508"/>
    <mergeCell ref="AI508:AN508"/>
    <mergeCell ref="D509:AB509"/>
    <mergeCell ref="AC509:AH509"/>
    <mergeCell ref="AI509:AN509"/>
    <mergeCell ref="D510:AB510"/>
    <mergeCell ref="AC510:AH510"/>
    <mergeCell ref="AI510:AN510"/>
    <mergeCell ref="B511:AN511"/>
    <mergeCell ref="B512:C513"/>
    <mergeCell ref="D512:AB512"/>
    <mergeCell ref="AC512:AH512"/>
    <mergeCell ref="AI512:AN512"/>
    <mergeCell ref="D513:AB513"/>
    <mergeCell ref="AC513:AH513"/>
    <mergeCell ref="AI513:AN513"/>
    <mergeCell ref="B514:AN514"/>
    <mergeCell ref="B515:C515"/>
    <mergeCell ref="D515:AB515"/>
    <mergeCell ref="AC515:AH515"/>
    <mergeCell ref="AI515:AN515"/>
    <mergeCell ref="B516:C516"/>
    <mergeCell ref="D516:AB516"/>
    <mergeCell ref="AC516:AH516"/>
    <mergeCell ref="AI516:AN516"/>
    <mergeCell ref="B517:C517"/>
    <mergeCell ref="D517:AB517"/>
    <mergeCell ref="AC517:AH517"/>
    <mergeCell ref="AI517:AN517"/>
    <mergeCell ref="B518:C518"/>
    <mergeCell ref="D518:AB518"/>
    <mergeCell ref="AC518:AH518"/>
    <mergeCell ref="AI518:AN518"/>
    <mergeCell ref="B519:C519"/>
    <mergeCell ref="D519:AB519"/>
    <mergeCell ref="AC519:AH519"/>
    <mergeCell ref="AI519:AN519"/>
    <mergeCell ref="B520:AB520"/>
    <mergeCell ref="AC520:AH520"/>
    <mergeCell ref="AI520:AN520"/>
    <mergeCell ref="B521:AB521"/>
    <mergeCell ref="AC521:AH521"/>
    <mergeCell ref="AI521:AN521"/>
    <mergeCell ref="B522:AB522"/>
    <mergeCell ref="AC522:AN522"/>
    <mergeCell ref="B523:AH523"/>
    <mergeCell ref="B525:AN526"/>
    <mergeCell ref="B527:C529"/>
    <mergeCell ref="D527:L529"/>
    <mergeCell ref="M527:Q529"/>
    <mergeCell ref="R527:W529"/>
    <mergeCell ref="X527:AC529"/>
    <mergeCell ref="AD527:AI529"/>
    <mergeCell ref="AJ527:AN529"/>
    <mergeCell ref="B530:C531"/>
    <mergeCell ref="D530:L531"/>
    <mergeCell ref="M530:Q531"/>
    <mergeCell ref="R530:W531"/>
    <mergeCell ref="X530:AC531"/>
    <mergeCell ref="AD530:AI531"/>
    <mergeCell ref="AJ530:AN531"/>
    <mergeCell ref="B532:C533"/>
    <mergeCell ref="D532:L533"/>
    <mergeCell ref="M532:Q533"/>
    <mergeCell ref="R532:W533"/>
    <mergeCell ref="X532:AC533"/>
    <mergeCell ref="AD532:AI533"/>
    <mergeCell ref="AJ532:AN533"/>
    <mergeCell ref="B534:C535"/>
    <mergeCell ref="D534:L535"/>
    <mergeCell ref="M534:Q535"/>
    <mergeCell ref="R534:W535"/>
    <mergeCell ref="X534:AC535"/>
    <mergeCell ref="AD534:AI535"/>
    <mergeCell ref="AJ534:AN535"/>
    <mergeCell ref="B536:C537"/>
    <mergeCell ref="D536:L537"/>
    <mergeCell ref="M536:Q537"/>
    <mergeCell ref="R536:W537"/>
    <mergeCell ref="X536:AC537"/>
    <mergeCell ref="AD536:AI537"/>
    <mergeCell ref="AJ536:AN537"/>
    <mergeCell ref="B538:C539"/>
    <mergeCell ref="D538:L539"/>
    <mergeCell ref="M538:Q539"/>
    <mergeCell ref="R538:W539"/>
    <mergeCell ref="X538:AC539"/>
    <mergeCell ref="AD538:AI539"/>
    <mergeCell ref="AJ538:AN539"/>
    <mergeCell ref="B540:C541"/>
    <mergeCell ref="D540:L541"/>
    <mergeCell ref="M540:Q541"/>
    <mergeCell ref="R540:W541"/>
    <mergeCell ref="X540:AC541"/>
    <mergeCell ref="AD540:AI541"/>
    <mergeCell ref="AJ540:AN541"/>
    <mergeCell ref="B542:AN543"/>
    <mergeCell ref="B544:P545"/>
    <mergeCell ref="Q544:AN545"/>
    <mergeCell ref="B546:P550"/>
    <mergeCell ref="Q546:AB550"/>
    <mergeCell ref="G552:AD552"/>
    <mergeCell ref="AE552:AN554"/>
    <mergeCell ref="G554:AD554"/>
    <mergeCell ref="AI555:AN555"/>
    <mergeCell ref="B557:AN557"/>
    <mergeCell ref="B558:C559"/>
    <mergeCell ref="D558:AB559"/>
    <mergeCell ref="AC558:AH559"/>
    <mergeCell ref="AI558:AN559"/>
    <mergeCell ref="B560:C560"/>
    <mergeCell ref="D560:AB560"/>
    <mergeCell ref="AC560:AH560"/>
    <mergeCell ref="AI560:AN560"/>
    <mergeCell ref="B561:C561"/>
    <mergeCell ref="D561:AB561"/>
    <mergeCell ref="AC561:AH561"/>
    <mergeCell ref="AI561:AN561"/>
    <mergeCell ref="B562:C562"/>
    <mergeCell ref="D562:AB562"/>
    <mergeCell ref="AC562:AH562"/>
    <mergeCell ref="AI562:AN562"/>
    <mergeCell ref="B563:C563"/>
    <mergeCell ref="D563:AB563"/>
    <mergeCell ref="AC563:AH563"/>
    <mergeCell ref="AI563:AN563"/>
    <mergeCell ref="B564:C564"/>
    <mergeCell ref="D564:AB564"/>
    <mergeCell ref="AC564:AH564"/>
    <mergeCell ref="AI564:AN564"/>
    <mergeCell ref="B565:C565"/>
    <mergeCell ref="D565:AB565"/>
    <mergeCell ref="AC565:AH565"/>
    <mergeCell ref="AI565:AN565"/>
    <mergeCell ref="B566:C566"/>
    <mergeCell ref="D566:AB566"/>
    <mergeCell ref="AC566:AH566"/>
    <mergeCell ref="AI566:AN566"/>
    <mergeCell ref="B567:C567"/>
    <mergeCell ref="D567:AB567"/>
    <mergeCell ref="AC567:AH567"/>
    <mergeCell ref="AI567:AN567"/>
    <mergeCell ref="B568:C568"/>
    <mergeCell ref="D568:AB568"/>
    <mergeCell ref="AC568:AH568"/>
    <mergeCell ref="AI568:AN568"/>
    <mergeCell ref="B569:C571"/>
    <mergeCell ref="D569:AB569"/>
    <mergeCell ref="AC569:AH569"/>
    <mergeCell ref="AI569:AN569"/>
    <mergeCell ref="D570:AB570"/>
    <mergeCell ref="AC570:AH570"/>
    <mergeCell ref="AI570:AN570"/>
    <mergeCell ref="D571:AB571"/>
    <mergeCell ref="AC571:AN571"/>
    <mergeCell ref="B572:AN572"/>
    <mergeCell ref="B573:AN573"/>
    <mergeCell ref="B574:C575"/>
    <mergeCell ref="D574:AB575"/>
    <mergeCell ref="AC574:AH575"/>
    <mergeCell ref="AI574:AN575"/>
    <mergeCell ref="B576:AN576"/>
    <mergeCell ref="B577:C579"/>
    <mergeCell ref="D577:AB577"/>
    <mergeCell ref="AC577:AH577"/>
    <mergeCell ref="AI577:AN577"/>
    <mergeCell ref="D578:AB578"/>
    <mergeCell ref="AC578:AH578"/>
    <mergeCell ref="AI578:AN578"/>
    <mergeCell ref="D579:AB579"/>
    <mergeCell ref="AC579:AH579"/>
    <mergeCell ref="AI579:AN579"/>
    <mergeCell ref="B580:C586"/>
    <mergeCell ref="D580:AB580"/>
    <mergeCell ref="AC580:AH580"/>
    <mergeCell ref="AI580:AN580"/>
    <mergeCell ref="D581:AB581"/>
    <mergeCell ref="AC581:AH581"/>
    <mergeCell ref="AI581:AN581"/>
    <mergeCell ref="D582:AB582"/>
    <mergeCell ref="AC582:AH582"/>
    <mergeCell ref="AI582:AN582"/>
    <mergeCell ref="D583:AB584"/>
    <mergeCell ref="AC583:AH584"/>
    <mergeCell ref="AI583:AN584"/>
    <mergeCell ref="D585:AB585"/>
    <mergeCell ref="AC585:AH585"/>
    <mergeCell ref="AI585:AN585"/>
    <mergeCell ref="D586:AB586"/>
    <mergeCell ref="AC586:AH586"/>
    <mergeCell ref="AI586:AN586"/>
    <mergeCell ref="B587:C587"/>
    <mergeCell ref="D587:AB587"/>
    <mergeCell ref="AC587:AH587"/>
    <mergeCell ref="AI587:AN587"/>
    <mergeCell ref="B588:C588"/>
    <mergeCell ref="D588:AB588"/>
    <mergeCell ref="AC588:AH588"/>
    <mergeCell ref="AI588:AN588"/>
    <mergeCell ref="B589:C591"/>
    <mergeCell ref="D589:AB589"/>
    <mergeCell ref="AC589:AH589"/>
    <mergeCell ref="AI589:AN589"/>
    <mergeCell ref="D590:AB590"/>
    <mergeCell ref="AC590:AH590"/>
    <mergeCell ref="AI590:AN590"/>
    <mergeCell ref="D591:AB591"/>
    <mergeCell ref="AC591:AN591"/>
    <mergeCell ref="B593:AN593"/>
    <mergeCell ref="B594:Z594"/>
    <mergeCell ref="AA594:AN594"/>
    <mergeCell ref="B595:Z595"/>
    <mergeCell ref="G598:J598"/>
    <mergeCell ref="K598:M598"/>
    <mergeCell ref="P598:AB598"/>
    <mergeCell ref="AC598:AK598"/>
    <mergeCell ref="B600:Y600"/>
    <mergeCell ref="Z600:AD600"/>
    <mergeCell ref="AE600:AI600"/>
    <mergeCell ref="B601:Y602"/>
    <mergeCell ref="Z601:AD602"/>
    <mergeCell ref="AE601:AI602"/>
    <mergeCell ref="AJ601:AN602"/>
    <mergeCell ref="B603:Y603"/>
    <mergeCell ref="Z603:AD603"/>
    <mergeCell ref="AE603:AI603"/>
    <mergeCell ref="AJ603:AN603"/>
    <mergeCell ref="B604:Y604"/>
    <mergeCell ref="Z604:AD604"/>
    <mergeCell ref="AE604:AI604"/>
    <mergeCell ref="AJ604:AN604"/>
    <mergeCell ref="B605:Y605"/>
    <mergeCell ref="Z605:AD605"/>
    <mergeCell ref="AE605:AI605"/>
    <mergeCell ref="AJ605:AN605"/>
    <mergeCell ref="B606:Y606"/>
    <mergeCell ref="Z606:AD606"/>
    <mergeCell ref="AE606:AI606"/>
    <mergeCell ref="AJ606:AN606"/>
    <mergeCell ref="B607:Y607"/>
    <mergeCell ref="Z607:AD607"/>
    <mergeCell ref="AE607:AI607"/>
    <mergeCell ref="AJ607:AN607"/>
    <mergeCell ref="B608:Y608"/>
    <mergeCell ref="Z608:AD608"/>
    <mergeCell ref="AE608:AI608"/>
    <mergeCell ref="AJ608:AN608"/>
    <mergeCell ref="B609:Y609"/>
    <mergeCell ref="Z609:AD609"/>
    <mergeCell ref="AE609:AI609"/>
    <mergeCell ref="AJ609:AN609"/>
    <mergeCell ref="B610:Y610"/>
    <mergeCell ref="Z610:AD610"/>
    <mergeCell ref="AE610:AI610"/>
    <mergeCell ref="AJ610:AN610"/>
    <mergeCell ref="B611:Y611"/>
    <mergeCell ref="Z611:AD611"/>
    <mergeCell ref="AE611:AI611"/>
    <mergeCell ref="AJ611:AN611"/>
    <mergeCell ref="B612:Y612"/>
    <mergeCell ref="Z612:AD612"/>
    <mergeCell ref="AE612:AI612"/>
    <mergeCell ref="AJ612:AN612"/>
    <mergeCell ref="B613:Y613"/>
    <mergeCell ref="Z613:AD613"/>
    <mergeCell ref="AE613:AI613"/>
    <mergeCell ref="AJ613:AN613"/>
    <mergeCell ref="B614:Y614"/>
    <mergeCell ref="Z614:AD614"/>
    <mergeCell ref="AE614:AI614"/>
    <mergeCell ref="AJ614:AN614"/>
    <mergeCell ref="B615:Y615"/>
    <mergeCell ref="Z615:AD615"/>
    <mergeCell ref="AE615:AI615"/>
    <mergeCell ref="AJ615:AN615"/>
    <mergeCell ref="B616:Y616"/>
    <mergeCell ref="Z616:AD616"/>
    <mergeCell ref="AE616:AI616"/>
    <mergeCell ref="AJ616:AN616"/>
    <mergeCell ref="B617:Y617"/>
    <mergeCell ref="Z617:AM617"/>
    <mergeCell ref="B618:Y618"/>
    <mergeCell ref="Z618:AD618"/>
    <mergeCell ref="AE618:AI618"/>
    <mergeCell ref="AJ618:AN618"/>
    <mergeCell ref="B619:Y619"/>
    <mergeCell ref="Z619:AD619"/>
    <mergeCell ref="AE619:AI619"/>
    <mergeCell ref="AJ619:AN619"/>
    <mergeCell ref="B620:Y620"/>
    <mergeCell ref="Z620:AD620"/>
    <mergeCell ref="AE620:AI620"/>
    <mergeCell ref="AJ620:AN620"/>
    <mergeCell ref="B621:Y621"/>
    <mergeCell ref="Z621:AD621"/>
    <mergeCell ref="AE621:AI621"/>
    <mergeCell ref="AJ621:AN621"/>
    <mergeCell ref="B622:Y622"/>
    <mergeCell ref="Z622:AD622"/>
    <mergeCell ref="AE622:AI622"/>
    <mergeCell ref="AJ622:AN622"/>
    <mergeCell ref="B623:Y623"/>
    <mergeCell ref="Z623:AD623"/>
    <mergeCell ref="AE623:AI623"/>
    <mergeCell ref="AJ623:AN623"/>
    <mergeCell ref="B624:Y624"/>
    <mergeCell ref="Z624:AD624"/>
    <mergeCell ref="AE624:AI624"/>
    <mergeCell ref="AJ624:AN624"/>
    <mergeCell ref="B625:Y625"/>
    <mergeCell ref="Z625:AD625"/>
    <mergeCell ref="AE625:AI625"/>
    <mergeCell ref="AJ625:AN625"/>
    <mergeCell ref="B626:Y626"/>
    <mergeCell ref="Z626:AD626"/>
    <mergeCell ref="AE626:AI626"/>
    <mergeCell ref="AJ626:AN626"/>
    <mergeCell ref="B627:Y627"/>
    <mergeCell ref="Z627:AD627"/>
    <mergeCell ref="AE627:AI627"/>
    <mergeCell ref="AJ627:AN627"/>
    <mergeCell ref="B628:Y628"/>
    <mergeCell ref="Z628:AD628"/>
    <mergeCell ref="AE628:AI628"/>
    <mergeCell ref="AJ628:AN628"/>
    <mergeCell ref="B629:Y629"/>
    <mergeCell ref="Z629:AD629"/>
    <mergeCell ref="AE629:AI629"/>
    <mergeCell ref="AJ629:AN629"/>
    <mergeCell ref="B630:Y630"/>
    <mergeCell ref="Z630:AD630"/>
    <mergeCell ref="AE630:AI630"/>
    <mergeCell ref="AJ630:AN630"/>
    <mergeCell ref="B631:Y631"/>
    <mergeCell ref="Z631:AD631"/>
    <mergeCell ref="AE631:AI631"/>
    <mergeCell ref="AJ631:AN631"/>
    <mergeCell ref="B632:Y632"/>
    <mergeCell ref="Z632:AD632"/>
    <mergeCell ref="AE632:AI632"/>
    <mergeCell ref="AJ632:AN632"/>
    <mergeCell ref="B633:Y633"/>
    <mergeCell ref="Z633:AD633"/>
    <mergeCell ref="AE633:AI633"/>
    <mergeCell ref="AJ633:AN633"/>
    <mergeCell ref="B634:Y634"/>
    <mergeCell ref="Z634:AD634"/>
    <mergeCell ref="AE634:AI634"/>
    <mergeCell ref="AJ634:AN634"/>
    <mergeCell ref="B635:Y635"/>
    <mergeCell ref="Z635:AM635"/>
    <mergeCell ref="B636:Y636"/>
    <mergeCell ref="Z636:AD636"/>
    <mergeCell ref="AE636:AI636"/>
    <mergeCell ref="AJ636:AN636"/>
    <mergeCell ref="B637:Y637"/>
    <mergeCell ref="Z637:AD637"/>
    <mergeCell ref="AE637:AI637"/>
    <mergeCell ref="AJ637:AN637"/>
    <mergeCell ref="B638:Y638"/>
    <mergeCell ref="Z638:AD638"/>
    <mergeCell ref="AE638:AI638"/>
    <mergeCell ref="AJ638:AN638"/>
    <mergeCell ref="B639:Y639"/>
    <mergeCell ref="Z639:AN639"/>
    <mergeCell ref="B640:Y640"/>
    <mergeCell ref="Z640:AD640"/>
    <mergeCell ref="AE640:AI640"/>
    <mergeCell ref="AJ640:AN640"/>
    <mergeCell ref="B641:Y641"/>
    <mergeCell ref="Z641:AD641"/>
    <mergeCell ref="AE641:AI641"/>
    <mergeCell ref="AJ641:AN641"/>
    <mergeCell ref="B642:Y642"/>
    <mergeCell ref="Z642:AD642"/>
    <mergeCell ref="AE642:AI642"/>
    <mergeCell ref="AJ642:AN642"/>
    <mergeCell ref="B643:Y643"/>
    <mergeCell ref="Z643:AD643"/>
    <mergeCell ref="AE643:AI643"/>
    <mergeCell ref="AJ643:AN643"/>
    <mergeCell ref="B644:Y646"/>
    <mergeCell ref="Z644:AD646"/>
    <mergeCell ref="AE644:AI646"/>
    <mergeCell ref="AJ644:AN646"/>
    <mergeCell ref="B647:Y647"/>
    <mergeCell ref="Z647:AD647"/>
    <mergeCell ref="AE647:AI647"/>
    <mergeCell ref="AJ647:AN647"/>
    <mergeCell ref="B648:Y648"/>
    <mergeCell ref="Z648:AD648"/>
    <mergeCell ref="AE648:AI648"/>
    <mergeCell ref="AJ648:AN648"/>
    <mergeCell ref="B649:Y649"/>
    <mergeCell ref="Z649:AD649"/>
    <mergeCell ref="AE649:AI649"/>
    <mergeCell ref="AJ649:AN649"/>
    <mergeCell ref="B650:Y650"/>
    <mergeCell ref="Z650:AD650"/>
    <mergeCell ref="AE650:AI650"/>
    <mergeCell ref="AJ650:AN650"/>
    <mergeCell ref="B651:Y651"/>
    <mergeCell ref="Z651:AD651"/>
    <mergeCell ref="AE651:AI651"/>
    <mergeCell ref="AJ651:AN651"/>
    <mergeCell ref="B652:Y652"/>
    <mergeCell ref="Z652:AD652"/>
    <mergeCell ref="AE652:AI652"/>
    <mergeCell ref="AJ652:AN652"/>
    <mergeCell ref="B653:Y653"/>
    <mergeCell ref="Z653:AD653"/>
    <mergeCell ref="AE653:AN653"/>
    <mergeCell ref="B654:Y654"/>
    <mergeCell ref="Z654:AD654"/>
    <mergeCell ref="AE654:AN654"/>
    <mergeCell ref="B655:Y656"/>
    <mergeCell ref="Z655:AD656"/>
    <mergeCell ref="AE655:AN656"/>
    <mergeCell ref="G659:AD659"/>
    <mergeCell ref="AE659:AN661"/>
    <mergeCell ref="G661:AD661"/>
    <mergeCell ref="AE662:AN662"/>
    <mergeCell ref="G663:AN663"/>
    <mergeCell ref="B665:C666"/>
    <mergeCell ref="D665:AB666"/>
    <mergeCell ref="AC665:AH666"/>
    <mergeCell ref="AI665:AN666"/>
    <mergeCell ref="B667:C669"/>
    <mergeCell ref="D667:AB669"/>
    <mergeCell ref="AC667:AH669"/>
    <mergeCell ref="AI667:AN669"/>
    <mergeCell ref="B670:C682"/>
    <mergeCell ref="D670:AB670"/>
    <mergeCell ref="AC670:AH670"/>
    <mergeCell ref="AI670:AN670"/>
    <mergeCell ref="D671:AB671"/>
    <mergeCell ref="AC671:AH671"/>
    <mergeCell ref="AI671:AN671"/>
    <mergeCell ref="D672:AB673"/>
    <mergeCell ref="AC672:AH673"/>
    <mergeCell ref="AI672:AN673"/>
    <mergeCell ref="D674:AB675"/>
    <mergeCell ref="AC674:AH675"/>
    <mergeCell ref="AI674:AN675"/>
    <mergeCell ref="D676:AB676"/>
    <mergeCell ref="AC676:AH676"/>
    <mergeCell ref="AI676:AN676"/>
    <mergeCell ref="D677:AB677"/>
    <mergeCell ref="AC677:AH677"/>
    <mergeCell ref="AI677:AN677"/>
    <mergeCell ref="D678:AB678"/>
    <mergeCell ref="AC678:AH678"/>
    <mergeCell ref="AI678:AN678"/>
    <mergeCell ref="D679:AB679"/>
    <mergeCell ref="AC679:AH679"/>
    <mergeCell ref="AI679:AN679"/>
    <mergeCell ref="D680:AB680"/>
    <mergeCell ref="AC680:AH680"/>
    <mergeCell ref="AI680:AN680"/>
    <mergeCell ref="D681:AB681"/>
    <mergeCell ref="AC681:AH681"/>
    <mergeCell ref="AI681:AN681"/>
    <mergeCell ref="D682:AB682"/>
    <mergeCell ref="AC682:AH682"/>
    <mergeCell ref="AI682:AN682"/>
    <mergeCell ref="B683:C694"/>
    <mergeCell ref="D683:AB683"/>
    <mergeCell ref="AC683:AH683"/>
    <mergeCell ref="AI683:AN683"/>
    <mergeCell ref="D684:AB684"/>
    <mergeCell ref="AC684:AH684"/>
    <mergeCell ref="AI684:AN684"/>
    <mergeCell ref="D685:AB685"/>
    <mergeCell ref="AC685:AH685"/>
    <mergeCell ref="AI685:AN685"/>
    <mergeCell ref="D686:AB686"/>
    <mergeCell ref="AC686:AH686"/>
    <mergeCell ref="AI686:AN686"/>
    <mergeCell ref="D687:AB687"/>
    <mergeCell ref="AC687:AH687"/>
    <mergeCell ref="AI687:AN687"/>
    <mergeCell ref="D688:AB688"/>
    <mergeCell ref="AC688:AH688"/>
    <mergeCell ref="AI688:AN688"/>
    <mergeCell ref="D689:AB689"/>
    <mergeCell ref="AC689:AH689"/>
    <mergeCell ref="AI689:AN689"/>
    <mergeCell ref="D690:AB690"/>
    <mergeCell ref="AC690:AH690"/>
    <mergeCell ref="AI690:AN690"/>
    <mergeCell ref="D691:AB691"/>
    <mergeCell ref="AC691:AH691"/>
    <mergeCell ref="AI691:AN691"/>
    <mergeCell ref="D692:AB693"/>
    <mergeCell ref="AC692:AH693"/>
    <mergeCell ref="AI692:AN693"/>
    <mergeCell ref="D694:AB694"/>
    <mergeCell ref="AC694:AH694"/>
    <mergeCell ref="AI694:AN694"/>
    <mergeCell ref="B695:C695"/>
    <mergeCell ref="D695:AB695"/>
    <mergeCell ref="AC695:AH695"/>
    <mergeCell ref="AI695:AN695"/>
    <mergeCell ref="B696:C699"/>
    <mergeCell ref="D696:AB696"/>
    <mergeCell ref="AC696:AH696"/>
    <mergeCell ref="AI696:AN696"/>
    <mergeCell ref="D697:AB698"/>
    <mergeCell ref="AC697:AH698"/>
    <mergeCell ref="AI697:AN698"/>
    <mergeCell ref="D699:AB699"/>
    <mergeCell ref="AC699:AH699"/>
    <mergeCell ref="AI699:AN699"/>
    <mergeCell ref="B700:C703"/>
    <mergeCell ref="D700:AB700"/>
    <mergeCell ref="AC700:AH700"/>
    <mergeCell ref="AI700:AN700"/>
    <mergeCell ref="D701:AB701"/>
    <mergeCell ref="AC701:AH701"/>
    <mergeCell ref="AI701:AN701"/>
    <mergeCell ref="D702:AB703"/>
    <mergeCell ref="AC702:AH703"/>
    <mergeCell ref="AI702:AN703"/>
    <mergeCell ref="B704:C705"/>
    <mergeCell ref="D704:AB704"/>
    <mergeCell ref="AC704:AH704"/>
    <mergeCell ref="AI704:AN704"/>
    <mergeCell ref="D705:AB705"/>
    <mergeCell ref="AC705:AH705"/>
    <mergeCell ref="AI705:AN705"/>
    <mergeCell ref="B706:AB706"/>
    <mergeCell ref="AC706:AN706"/>
    <mergeCell ref="G709:AD709"/>
    <mergeCell ref="AE709:AN711"/>
    <mergeCell ref="G711:AD711"/>
    <mergeCell ref="AE712:AN712"/>
    <mergeCell ref="B714:AN714"/>
    <mergeCell ref="B715:AN716"/>
    <mergeCell ref="B718:C721"/>
    <mergeCell ref="D718:AB721"/>
    <mergeCell ref="AC718:AN719"/>
    <mergeCell ref="AC720:AH721"/>
    <mergeCell ref="AI720:AN721"/>
    <mergeCell ref="B722:AB722"/>
    <mergeCell ref="AC722:AH722"/>
    <mergeCell ref="AI722:AN722"/>
    <mergeCell ref="B723:C723"/>
    <mergeCell ref="D723:AB723"/>
    <mergeCell ref="AC723:AH723"/>
    <mergeCell ref="AI723:AN723"/>
    <mergeCell ref="B724:C725"/>
    <mergeCell ref="D724:AB725"/>
    <mergeCell ref="AC724:AH725"/>
    <mergeCell ref="AI724:AN725"/>
    <mergeCell ref="B726:C726"/>
    <mergeCell ref="D726:AB726"/>
    <mergeCell ref="AC726:AH726"/>
    <mergeCell ref="AI726:AN726"/>
    <mergeCell ref="B727:C727"/>
    <mergeCell ref="D727:AB727"/>
    <mergeCell ref="AC727:AH727"/>
    <mergeCell ref="AI727:AN727"/>
    <mergeCell ref="B728:C728"/>
    <mergeCell ref="D728:AB728"/>
    <mergeCell ref="AC728:AH728"/>
    <mergeCell ref="AI728:AN728"/>
    <mergeCell ref="B729:C729"/>
    <mergeCell ref="D729:AB729"/>
    <mergeCell ref="AC729:AH729"/>
    <mergeCell ref="AI729:AN729"/>
    <mergeCell ref="B730:C730"/>
    <mergeCell ref="D730:AB730"/>
    <mergeCell ref="AC730:AH730"/>
    <mergeCell ref="AI730:AN730"/>
    <mergeCell ref="B731:C731"/>
    <mergeCell ref="D731:AB731"/>
    <mergeCell ref="AC731:AH731"/>
    <mergeCell ref="AI731:AN731"/>
    <mergeCell ref="B732:C732"/>
    <mergeCell ref="D732:AB732"/>
    <mergeCell ref="AC732:AH732"/>
    <mergeCell ref="AI732:AN732"/>
    <mergeCell ref="B733:AB733"/>
    <mergeCell ref="AC733:AH733"/>
    <mergeCell ref="AI733:AN733"/>
    <mergeCell ref="B734:C734"/>
    <mergeCell ref="D734:AB734"/>
    <mergeCell ref="AC734:AH734"/>
    <mergeCell ref="AI734:AN734"/>
    <mergeCell ref="B735:C735"/>
    <mergeCell ref="D735:AB735"/>
    <mergeCell ref="AC735:AH735"/>
    <mergeCell ref="AI735:AN735"/>
    <mergeCell ref="B736:AB736"/>
    <mergeCell ref="AC736:AH736"/>
    <mergeCell ref="AI736:AN736"/>
    <mergeCell ref="B737:C737"/>
    <mergeCell ref="D737:AB737"/>
    <mergeCell ref="AC737:AH737"/>
    <mergeCell ref="AI737:AN737"/>
    <mergeCell ref="B738:C739"/>
    <mergeCell ref="D738:AB739"/>
    <mergeCell ref="AC738:AH739"/>
    <mergeCell ref="AI738:AN739"/>
    <mergeCell ref="B740:C740"/>
    <mergeCell ref="D740:AB740"/>
    <mergeCell ref="AC740:AH740"/>
    <mergeCell ref="AI740:AN740"/>
    <mergeCell ref="B741:C741"/>
    <mergeCell ref="D741:AB741"/>
    <mergeCell ref="AC741:AH741"/>
    <mergeCell ref="AI741:AN741"/>
    <mergeCell ref="B742:C742"/>
    <mergeCell ref="D742:AB742"/>
    <mergeCell ref="AC742:AH742"/>
    <mergeCell ref="AI742:AN742"/>
    <mergeCell ref="B743:C743"/>
    <mergeCell ref="D743:AB743"/>
    <mergeCell ref="AC743:AH743"/>
    <mergeCell ref="AI743:AN743"/>
    <mergeCell ref="B744:C744"/>
    <mergeCell ref="D744:AB744"/>
    <mergeCell ref="AC744:AH744"/>
    <mergeCell ref="AI744:AN744"/>
    <mergeCell ref="B745:AH745"/>
    <mergeCell ref="B747:AN748"/>
    <mergeCell ref="B749:C751"/>
    <mergeCell ref="D749:L751"/>
    <mergeCell ref="M749:Q751"/>
    <mergeCell ref="R749:W751"/>
    <mergeCell ref="X749:AC751"/>
    <mergeCell ref="AD749:AI751"/>
    <mergeCell ref="AJ749:AN751"/>
    <mergeCell ref="B752:C753"/>
    <mergeCell ref="D752:L753"/>
    <mergeCell ref="M752:Q753"/>
    <mergeCell ref="R752:W753"/>
    <mergeCell ref="X752:AC753"/>
    <mergeCell ref="AD752:AI753"/>
    <mergeCell ref="AJ752:AN753"/>
    <mergeCell ref="B754:C755"/>
    <mergeCell ref="D754:L755"/>
    <mergeCell ref="M754:Q755"/>
    <mergeCell ref="R754:W755"/>
    <mergeCell ref="X754:AC755"/>
    <mergeCell ref="AD754:AI755"/>
    <mergeCell ref="AJ754:AN755"/>
    <mergeCell ref="B756:C757"/>
    <mergeCell ref="D756:L757"/>
    <mergeCell ref="M756:Q757"/>
    <mergeCell ref="R756:W757"/>
    <mergeCell ref="X756:AC757"/>
    <mergeCell ref="AD756:AI757"/>
    <mergeCell ref="AJ756:AN757"/>
    <mergeCell ref="B758:C759"/>
    <mergeCell ref="D758:L759"/>
    <mergeCell ref="M758:Q759"/>
    <mergeCell ref="R758:W759"/>
    <mergeCell ref="X758:AC759"/>
    <mergeCell ref="AD758:AI759"/>
    <mergeCell ref="AJ758:AN759"/>
    <mergeCell ref="B760:C761"/>
    <mergeCell ref="D760:L761"/>
    <mergeCell ref="M760:Q761"/>
    <mergeCell ref="R760:W761"/>
    <mergeCell ref="X760:AC761"/>
    <mergeCell ref="AD760:AI761"/>
    <mergeCell ref="AJ760:AN761"/>
    <mergeCell ref="B762:C763"/>
    <mergeCell ref="D762:L763"/>
    <mergeCell ref="M762:Q763"/>
    <mergeCell ref="R762:W763"/>
    <mergeCell ref="X762:AC763"/>
    <mergeCell ref="AD762:AI763"/>
    <mergeCell ref="AJ762:AN763"/>
    <mergeCell ref="B764:AN765"/>
    <mergeCell ref="B766:P767"/>
    <mergeCell ref="Q766:AN767"/>
    <mergeCell ref="B768:P772"/>
    <mergeCell ref="Q768:AB772"/>
    <mergeCell ref="G774:AD774"/>
    <mergeCell ref="AE774:AN776"/>
    <mergeCell ref="G776:AD776"/>
    <mergeCell ref="AE777:AN777"/>
    <mergeCell ref="B779:AN779"/>
    <mergeCell ref="B780:C781"/>
    <mergeCell ref="D780:AB781"/>
    <mergeCell ref="AC780:AH781"/>
    <mergeCell ref="AI780:AN781"/>
    <mergeCell ref="B782:C782"/>
    <mergeCell ref="D782:AB782"/>
    <mergeCell ref="AC782:AH782"/>
    <mergeCell ref="AI782:AN782"/>
    <mergeCell ref="B783:C783"/>
    <mergeCell ref="D783:AB783"/>
    <mergeCell ref="AC783:AH783"/>
    <mergeCell ref="AI783:AN783"/>
    <mergeCell ref="B784:C784"/>
    <mergeCell ref="D784:AB784"/>
    <mergeCell ref="AC784:AH784"/>
    <mergeCell ref="AI784:AN784"/>
    <mergeCell ref="B785:C785"/>
    <mergeCell ref="D785:AB785"/>
    <mergeCell ref="AC785:AH785"/>
    <mergeCell ref="AI785:AN785"/>
    <mergeCell ref="B786:C786"/>
    <mergeCell ref="D786:AB786"/>
    <mergeCell ref="AC786:AH786"/>
    <mergeCell ref="AI786:AN786"/>
    <mergeCell ref="B787:C787"/>
    <mergeCell ref="D787:AB787"/>
    <mergeCell ref="AC787:AH787"/>
    <mergeCell ref="AI787:AN787"/>
    <mergeCell ref="B788:C788"/>
    <mergeCell ref="D788:AB788"/>
    <mergeCell ref="AC788:AH788"/>
    <mergeCell ref="AI788:AN788"/>
    <mergeCell ref="B789:C789"/>
    <mergeCell ref="D789:AB789"/>
    <mergeCell ref="AC789:AH789"/>
    <mergeCell ref="AI789:AN789"/>
    <mergeCell ref="B790:C792"/>
    <mergeCell ref="D790:AB790"/>
    <mergeCell ref="AC790:AH790"/>
    <mergeCell ref="AI790:AN790"/>
    <mergeCell ref="D791:AB791"/>
    <mergeCell ref="AC791:AH791"/>
    <mergeCell ref="AI791:AN791"/>
    <mergeCell ref="D792:AB792"/>
    <mergeCell ref="AC792:AH792"/>
    <mergeCell ref="AI792:AN792"/>
    <mergeCell ref="B793:AN793"/>
    <mergeCell ref="B794:AN794"/>
    <mergeCell ref="B795:C796"/>
    <mergeCell ref="D795:AB796"/>
    <mergeCell ref="AC795:AH796"/>
    <mergeCell ref="AI795:AN796"/>
    <mergeCell ref="B797:C797"/>
    <mergeCell ref="D797:AB797"/>
    <mergeCell ref="AC797:AH797"/>
    <mergeCell ref="AI797:AN797"/>
    <mergeCell ref="B798:C798"/>
    <mergeCell ref="D798:AB798"/>
    <mergeCell ref="AC798:AH798"/>
    <mergeCell ref="AI798:AN798"/>
    <mergeCell ref="B799:C799"/>
    <mergeCell ref="D799:AB799"/>
    <mergeCell ref="AC799:AH799"/>
    <mergeCell ref="AI799:AN799"/>
    <mergeCell ref="B800:C808"/>
    <mergeCell ref="D800:AB800"/>
    <mergeCell ref="AC800:AH800"/>
    <mergeCell ref="AI800:AN800"/>
    <mergeCell ref="D801:AB801"/>
    <mergeCell ref="AC801:AH801"/>
    <mergeCell ref="AI801:AN801"/>
    <mergeCell ref="D802:AB803"/>
    <mergeCell ref="AC802:AH803"/>
    <mergeCell ref="AI802:AN803"/>
    <mergeCell ref="D804:AB805"/>
    <mergeCell ref="AC804:AH805"/>
    <mergeCell ref="AI804:AN805"/>
    <mergeCell ref="D806:AB806"/>
    <mergeCell ref="AC806:AH806"/>
    <mergeCell ref="AI806:AN806"/>
    <mergeCell ref="D807:AB807"/>
    <mergeCell ref="AC807:AH807"/>
    <mergeCell ref="AI807:AN807"/>
    <mergeCell ref="D808:AB808"/>
    <mergeCell ref="AC808:AH808"/>
    <mergeCell ref="AI808:AN808"/>
    <mergeCell ref="B809:C809"/>
    <mergeCell ref="D809:AB809"/>
    <mergeCell ref="AC809:AH809"/>
    <mergeCell ref="AI809:AN809"/>
    <mergeCell ref="B810:C812"/>
    <mergeCell ref="D810:AB810"/>
    <mergeCell ref="AC810:AH810"/>
    <mergeCell ref="AI810:AN810"/>
    <mergeCell ref="D811:AB811"/>
    <mergeCell ref="AC811:AH811"/>
    <mergeCell ref="AI811:AN811"/>
    <mergeCell ref="D812:AB812"/>
    <mergeCell ref="AC812:AH812"/>
    <mergeCell ref="AI812:AN812"/>
    <mergeCell ref="B814:T816"/>
    <mergeCell ref="U814:AN816"/>
    <mergeCell ref="B817:T817"/>
    <mergeCell ref="B818:K819"/>
    <mergeCell ref="B821:AJ821"/>
    <mergeCell ref="AK821:AN821"/>
    <mergeCell ref="B822:X822"/>
    <mergeCell ref="B823:T825"/>
    <mergeCell ref="U823:W825"/>
    <mergeCell ref="X823:AA825"/>
    <mergeCell ref="AB823:AE825"/>
    <mergeCell ref="AF823:AI825"/>
    <mergeCell ref="AJ823:AN825"/>
    <mergeCell ref="B826:T826"/>
    <mergeCell ref="U826:AE826"/>
    <mergeCell ref="AF826:AN826"/>
    <mergeCell ref="B827:T831"/>
    <mergeCell ref="X827:AA831"/>
    <mergeCell ref="AB827:AE831"/>
    <mergeCell ref="AF827:AI831"/>
    <mergeCell ref="AJ827:AN831"/>
    <mergeCell ref="B832:T834"/>
    <mergeCell ref="AB832:AE834"/>
    <mergeCell ref="AF832:AI834"/>
    <mergeCell ref="AJ832:AN834"/>
    <mergeCell ref="B835:T854"/>
    <mergeCell ref="U835:W854"/>
    <mergeCell ref="AB835:AE838"/>
    <mergeCell ref="AF835:AI854"/>
    <mergeCell ref="AJ835:AN854"/>
    <mergeCell ref="AB839:AE845"/>
    <mergeCell ref="AB846:AE848"/>
    <mergeCell ref="AB849:AE854"/>
    <mergeCell ref="B855:T871"/>
    <mergeCell ref="U855:W871"/>
    <mergeCell ref="X855:AA871"/>
    <mergeCell ref="AB855:AE856"/>
    <mergeCell ref="AF855:AI871"/>
    <mergeCell ref="AB857:AE858"/>
    <mergeCell ref="AB859:AE862"/>
    <mergeCell ref="AB863:AE866"/>
    <mergeCell ref="AB867:AE868"/>
    <mergeCell ref="AB869:AE871"/>
    <mergeCell ref="B872:T874"/>
    <mergeCell ref="B875:T890"/>
    <mergeCell ref="X875:AA890"/>
    <mergeCell ref="AB875:AE890"/>
    <mergeCell ref="AF875:AI890"/>
    <mergeCell ref="AJ875:AN890"/>
    <mergeCell ref="B891:T893"/>
    <mergeCell ref="X891:AA893"/>
    <mergeCell ref="AB891:AE893"/>
    <mergeCell ref="AF891:AI893"/>
    <mergeCell ref="AJ891:AN893"/>
    <mergeCell ref="B894:T900"/>
    <mergeCell ref="U894:W900"/>
    <mergeCell ref="AB894:AE900"/>
    <mergeCell ref="AF894:AI900"/>
    <mergeCell ref="AJ894:AN900"/>
    <mergeCell ref="B901:T903"/>
    <mergeCell ref="U901:W903"/>
    <mergeCell ref="X901:AA903"/>
    <mergeCell ref="AB901:AE903"/>
    <mergeCell ref="AJ901:AN903"/>
    <mergeCell ref="B904:T906"/>
    <mergeCell ref="X904:AA906"/>
    <mergeCell ref="AB904:AE906"/>
    <mergeCell ref="AJ904:AN906"/>
    <mergeCell ref="B907:T910"/>
    <mergeCell ref="X907:AA910"/>
    <mergeCell ref="AB907:AE910"/>
    <mergeCell ref="AJ907:AN910"/>
    <mergeCell ref="B911:T915"/>
    <mergeCell ref="U911:W915"/>
    <mergeCell ref="AB911:AE913"/>
    <mergeCell ref="AF911:AI915"/>
    <mergeCell ref="AJ911:AN915"/>
    <mergeCell ref="AB914:AE915"/>
    <mergeCell ref="B916:T919"/>
    <mergeCell ref="U916:W919"/>
    <mergeCell ref="AB916:AE919"/>
    <mergeCell ref="AF916:AI919"/>
    <mergeCell ref="AJ916:AN919"/>
    <mergeCell ref="B920:T925"/>
    <mergeCell ref="X920:AA925"/>
    <mergeCell ref="AB920:AE925"/>
    <mergeCell ref="AF920:AI925"/>
    <mergeCell ref="AJ920:AN925"/>
    <mergeCell ref="B926:T929"/>
    <mergeCell ref="U926:W929"/>
    <mergeCell ref="AB926:AE929"/>
    <mergeCell ref="AF926:AI929"/>
    <mergeCell ref="AJ926:AN929"/>
    <mergeCell ref="B930:T932"/>
    <mergeCell ref="U930:W932"/>
    <mergeCell ref="AB930:AE932"/>
    <mergeCell ref="AF930:AI932"/>
    <mergeCell ref="AJ930:AN932"/>
    <mergeCell ref="B933:T936"/>
    <mergeCell ref="U933:W936"/>
    <mergeCell ref="AB933:AE936"/>
    <mergeCell ref="AF933:AI936"/>
    <mergeCell ref="AJ933:AN936"/>
    <mergeCell ref="B937:T940"/>
    <mergeCell ref="U937:W940"/>
    <mergeCell ref="AB937:AE940"/>
    <mergeCell ref="AF937:AI940"/>
    <mergeCell ref="AJ937:AN940"/>
    <mergeCell ref="B941:T945"/>
    <mergeCell ref="AB941:AE945"/>
    <mergeCell ref="AF941:AI945"/>
    <mergeCell ref="AJ941:AN945"/>
    <mergeCell ref="B946:T950"/>
    <mergeCell ref="U946:W950"/>
    <mergeCell ref="AB946:AE950"/>
    <mergeCell ref="AF946:AI950"/>
    <mergeCell ref="AJ946:AN950"/>
    <mergeCell ref="B951:T954"/>
    <mergeCell ref="U951:W954"/>
    <mergeCell ref="X951:AA954"/>
    <mergeCell ref="AB951:AE954"/>
    <mergeCell ref="AJ951:AN954"/>
    <mergeCell ref="B955:T957"/>
    <mergeCell ref="X955:AA957"/>
    <mergeCell ref="AB955:AE957"/>
    <mergeCell ref="AJ955:AN957"/>
    <mergeCell ref="B958:T960"/>
    <mergeCell ref="U958:W960"/>
    <mergeCell ref="X958:AA960"/>
    <mergeCell ref="AB958:AE960"/>
    <mergeCell ref="AJ958:AN960"/>
    <mergeCell ref="B961:T963"/>
    <mergeCell ref="U961:W963"/>
    <mergeCell ref="AB961:AE963"/>
    <mergeCell ref="AJ961:AN963"/>
    <mergeCell ref="B964:T966"/>
    <mergeCell ref="X964:AA966"/>
    <mergeCell ref="AB964:AE966"/>
    <mergeCell ref="B967:T969"/>
    <mergeCell ref="U967:W969"/>
    <mergeCell ref="X967:AA969"/>
    <mergeCell ref="AB967:AE969"/>
    <mergeCell ref="AF967:AI969"/>
    <mergeCell ref="AJ967:AN969"/>
    <mergeCell ref="B970:T972"/>
    <mergeCell ref="U970:W972"/>
    <mergeCell ref="AB970:AE972"/>
    <mergeCell ref="AF970:AI972"/>
    <mergeCell ref="B973:T975"/>
    <mergeCell ref="U973:W975"/>
    <mergeCell ref="AB973:AE975"/>
    <mergeCell ref="AF973:AI975"/>
    <mergeCell ref="B976:T978"/>
    <mergeCell ref="U976:W978"/>
    <mergeCell ref="AB976:AE978"/>
    <mergeCell ref="AF976:AI978"/>
    <mergeCell ref="B979:T981"/>
    <mergeCell ref="U979:W981"/>
    <mergeCell ref="AB979:AE981"/>
    <mergeCell ref="AF979:AI981"/>
    <mergeCell ref="B982:T984"/>
    <mergeCell ref="U982:W984"/>
    <mergeCell ref="AB982:AE984"/>
    <mergeCell ref="AF982:AI984"/>
    <mergeCell ref="B986:AN987"/>
    <mergeCell ref="B989:W989"/>
    <mergeCell ref="B990:AC991"/>
    <mergeCell ref="B992:AG992"/>
    <mergeCell ref="B993:AN998"/>
    <mergeCell ref="B999:Q999"/>
    <mergeCell ref="B1000:AN1001"/>
    <mergeCell ref="B1002:AN1029"/>
    <mergeCell ref="D1030:AN1032"/>
    <mergeCell ref="D1033:AN1035"/>
    <mergeCell ref="B1036:AN1037"/>
    <mergeCell ref="B1039:T1039"/>
    <mergeCell ref="D1040:AN1042"/>
    <mergeCell ref="D1043:AN1045"/>
    <mergeCell ref="B1046:AN1049"/>
    <mergeCell ref="B1050:AN1061"/>
    <mergeCell ref="B1062:AN1067"/>
    <mergeCell ref="B1068:V1068"/>
    <mergeCell ref="Z1068:AJ1068"/>
    <mergeCell ref="B1069:X1073"/>
    <mergeCell ref="AE1069:AM1070"/>
    <mergeCell ref="B1077:AN1080"/>
    <mergeCell ref="B1081:AB1087"/>
    <mergeCell ref="AF1082:AI1082"/>
    <mergeCell ref="AJ1082:AN1082"/>
    <mergeCell ref="AF1084:AI1084"/>
    <mergeCell ref="AJ1084:AN1084"/>
    <mergeCell ref="AF1086:AI1086"/>
    <mergeCell ref="AJ1086:AN1086"/>
    <mergeCell ref="B1088:AN1090"/>
    <mergeCell ref="B1091:Z1092"/>
    <mergeCell ref="AA1091:AG1092"/>
    <mergeCell ref="AH1091:AN1092"/>
    <mergeCell ref="B1093:Z1095"/>
    <mergeCell ref="AH1093:AN1095"/>
    <mergeCell ref="B1096:Z1098"/>
    <mergeCell ref="AH1096:AN1098"/>
    <mergeCell ref="B1099:Z1101"/>
    <mergeCell ref="AH1099:AN1101"/>
    <mergeCell ref="B1102:Z1104"/>
    <mergeCell ref="AH1102:AN1104"/>
    <mergeCell ref="B1105:AN1105"/>
    <mergeCell ref="B1106:AN1107"/>
    <mergeCell ref="B1108:N1109"/>
    <mergeCell ref="O1108:V1109"/>
    <mergeCell ref="W1108:AG1109"/>
    <mergeCell ref="AH1108:AN1109"/>
    <mergeCell ref="B1110:N1111"/>
    <mergeCell ref="T1110:V1111"/>
    <mergeCell ref="W1110:AG1111"/>
    <mergeCell ref="AM1110:AN1111"/>
    <mergeCell ref="B1112:N1113"/>
    <mergeCell ref="T1112:V1113"/>
    <mergeCell ref="W1112:AG1113"/>
    <mergeCell ref="AM1112:AN1113"/>
    <mergeCell ref="B1114:AN1114"/>
    <mergeCell ref="B1115:Z1121"/>
    <mergeCell ref="AA1115:AG1121"/>
    <mergeCell ref="AH1115:AN1121"/>
    <mergeCell ref="B1122:Z1124"/>
    <mergeCell ref="AH1122:AN1124"/>
    <mergeCell ref="B1125:Z1127"/>
    <mergeCell ref="AH1125:AN1127"/>
    <mergeCell ref="B1128:Z1130"/>
    <mergeCell ref="AH1128:AN1130"/>
    <mergeCell ref="B1131:AN1131"/>
    <mergeCell ref="B1132:Z1134"/>
    <mergeCell ref="AH1132:AN1134"/>
    <mergeCell ref="B1135:Z1137"/>
    <mergeCell ref="AH1135:AN1137"/>
    <mergeCell ref="B1138:Z1140"/>
    <mergeCell ref="AH1138:AN1140"/>
    <mergeCell ref="B1141:Z1143"/>
    <mergeCell ref="AH1141:AN1143"/>
    <mergeCell ref="B1144:Z1146"/>
    <mergeCell ref="AH1144:AN1146"/>
    <mergeCell ref="B1147:AN1153"/>
    <mergeCell ref="B1155:AN1156"/>
    <mergeCell ref="B1157:AM1160"/>
    <mergeCell ref="B1161:I1162"/>
    <mergeCell ref="J1161:AM1162"/>
    <mergeCell ref="B1164:I1165"/>
    <mergeCell ref="J1164:AM1165"/>
    <mergeCell ref="B1166:I1167"/>
    <mergeCell ref="B1168:D1169"/>
    <mergeCell ref="E1168:J1169"/>
    <mergeCell ref="L1168:O1169"/>
    <mergeCell ref="P1168:Z1169"/>
    <mergeCell ref="AB1168:AE1169"/>
    <mergeCell ref="AF1168:AM1169"/>
    <mergeCell ref="B1171:E1172"/>
    <mergeCell ref="F1171:O1172"/>
    <mergeCell ref="Q1171:S1172"/>
    <mergeCell ref="T1171:AA1172"/>
    <mergeCell ref="AC1171:AE1172"/>
    <mergeCell ref="AF1171:AM1172"/>
    <mergeCell ref="B1174:C1175"/>
    <mergeCell ref="D1174:E1175"/>
    <mergeCell ref="F1174:G1175"/>
    <mergeCell ref="H1174:I1175"/>
    <mergeCell ref="J1174:K1175"/>
    <mergeCell ref="L1174:M1175"/>
    <mergeCell ref="N1174:O1175"/>
    <mergeCell ref="P1174:Q1175"/>
    <mergeCell ref="R1174:U1175"/>
    <mergeCell ref="V1174:Z1175"/>
    <mergeCell ref="AA1174:AD1175"/>
    <mergeCell ref="AE1174:AL1175"/>
    <mergeCell ref="B1177:G1178"/>
    <mergeCell ref="H1177:O1178"/>
    <mergeCell ref="P1177:S1178"/>
    <mergeCell ref="T1177:AA1178"/>
    <mergeCell ref="AB1177:AE1178"/>
    <mergeCell ref="AF1177:AM1178"/>
    <mergeCell ref="B1180:X1181"/>
    <mergeCell ref="Y1180:AM1181"/>
    <mergeCell ref="B1182:E1183"/>
    <mergeCell ref="F1182:W1183"/>
    <mergeCell ref="B1185:M1186"/>
    <mergeCell ref="N1185:AC1186"/>
    <mergeCell ref="B1188:AG1189"/>
    <mergeCell ref="AH1188:AM1189"/>
    <mergeCell ref="B1191:E1192"/>
    <mergeCell ref="F1191:AM1192"/>
    <mergeCell ref="B1194:G1195"/>
    <mergeCell ref="H1194:AM1195"/>
    <mergeCell ref="B1197:G1198"/>
    <mergeCell ref="H1197:AM1198"/>
    <mergeCell ref="B1200:N1201"/>
    <mergeCell ref="O1200:AM1201"/>
    <mergeCell ref="B1203:D1204"/>
    <mergeCell ref="E1203:O1204"/>
    <mergeCell ref="P1203:AM1204"/>
    <mergeCell ref="B1205:AM1211"/>
    <mergeCell ref="B1212:H1213"/>
    <mergeCell ref="I1212:Y1213"/>
    <mergeCell ref="AA1212:AD1213"/>
    <mergeCell ref="AE1212:AM1213"/>
    <mergeCell ref="B1215:I1216"/>
    <mergeCell ref="J1215:AF1216"/>
    <mergeCell ref="B1217:Q12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8" manualBreakCount="28">
    <brk id="54" man="true" max="16383" min="0"/>
    <brk id="106" man="true" max="16383" min="0"/>
    <brk id="165" man="true" max="16383" min="0"/>
    <brk id="212" man="true" max="16383" min="0"/>
    <brk id="254" man="true" max="16383" min="0"/>
    <brk id="310" man="true" max="16383" min="0"/>
    <brk id="347" man="true" max="16383" min="0"/>
    <brk id="391" man="true" max="16383" min="0"/>
    <brk id="438" man="true" max="16383" min="0"/>
    <brk id="479" man="true" max="16383" min="0"/>
    <brk id="488" man="true" max="16383" min="0"/>
    <brk id="541" man="true" max="16383" min="0"/>
    <brk id="550" man="true" max="16383" min="0"/>
    <brk id="592" man="true" max="16383" min="0"/>
    <brk id="643" man="true" max="16383" min="0"/>
    <brk id="657" man="true" max="16383" min="0"/>
    <brk id="707" man="true" max="16383" min="0"/>
    <brk id="763" man="true" max="16383" min="0"/>
    <brk id="772" man="true" max="16383" min="0"/>
    <brk id="812" man="true" max="16383" min="0"/>
    <brk id="858" man="true" max="16383" min="0"/>
    <brk id="910" man="true" max="16383" min="0"/>
    <brk id="966" man="true" max="16383" min="0"/>
    <brk id="984" man="true" max="16383" min="0"/>
    <brk id="1037" man="true" max="16383" min="0"/>
    <brk id="1075" man="true" max="16383" min="0"/>
    <brk id="1131" man="true" max="16383" min="0"/>
    <brk id="11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9" min="1" style="0" width="2.71"/>
  </cols>
  <sheetData>
    <row r="1" customFormat="false" ht="15" hidden="false" customHeight="true" outlineLevel="0" collapsed="false">
      <c r="A1" s="581" t="s">
        <v>544</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row>
    <row r="2" customFormat="false" ht="15" hidden="false" customHeight="fals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row>
    <row r="3" customFormat="false" ht="15" hidden="false" customHeight="false" outlineLevel="0" collapsed="false">
      <c r="A3" s="581"/>
      <c r="B3" s="581"/>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row>
    <row r="4" customFormat="false" ht="15" hidden="false" customHeight="false" outlineLevel="0" collapsed="false">
      <c r="A4" s="581"/>
      <c r="B4" s="581"/>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581"/>
      <c r="AL4" s="581"/>
      <c r="AM4" s="581"/>
    </row>
    <row r="5" customFormat="false" ht="15" hidden="false" customHeight="false" outlineLevel="0" collapsed="false">
      <c r="A5" s="581"/>
      <c r="B5" s="581"/>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row>
    <row r="6" customFormat="false" ht="15" hidden="false" customHeight="false" outlineLevel="0" collapsed="false">
      <c r="A6" s="581"/>
      <c r="B6" s="581"/>
      <c r="C6" s="581"/>
      <c r="D6" s="58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row>
    <row r="7" customFormat="false" ht="15" hidden="false" customHeight="false" outlineLevel="0" collapsed="false">
      <c r="A7" s="581"/>
      <c r="B7" s="581"/>
      <c r="C7" s="581"/>
      <c r="D7" s="581"/>
      <c r="E7" s="581"/>
      <c r="F7" s="581"/>
      <c r="G7" s="581"/>
      <c r="H7" s="581"/>
      <c r="I7" s="581"/>
      <c r="J7" s="581"/>
      <c r="K7" s="581"/>
      <c r="L7" s="581"/>
      <c r="M7" s="581"/>
      <c r="N7" s="581"/>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row>
    <row r="8" customFormat="false" ht="15" hidden="false" customHeight="false" outlineLevel="0" collapsed="false">
      <c r="A8" s="582"/>
      <c r="B8" s="582"/>
      <c r="C8" s="582"/>
      <c r="D8" s="582"/>
      <c r="E8" s="582"/>
      <c r="F8" s="582"/>
      <c r="G8" s="582"/>
      <c r="H8" s="582"/>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c r="AJ8" s="582"/>
      <c r="AK8" s="582"/>
      <c r="AL8" s="582"/>
      <c r="AM8" s="582"/>
    </row>
    <row r="9" s="583" customFormat="true" ht="1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s="583" customFormat="true" ht="15" hidden="false" customHeight="true" outlineLevel="0" collapsed="false">
      <c r="A10" s="13"/>
      <c r="B10" s="13"/>
      <c r="C10" s="13"/>
      <c r="D10" s="13"/>
      <c r="E10" s="13"/>
      <c r="F10" s="584" t="s">
        <v>129</v>
      </c>
      <c r="G10" s="584"/>
      <c r="H10" s="584"/>
      <c r="I10" s="584"/>
      <c r="J10" s="584"/>
      <c r="K10" s="584"/>
      <c r="L10" s="584"/>
      <c r="M10" s="584"/>
      <c r="N10" s="584"/>
      <c r="O10" s="584"/>
      <c r="P10" s="584"/>
      <c r="Q10" s="584"/>
      <c r="R10" s="584"/>
      <c r="S10" s="584"/>
      <c r="T10" s="584"/>
      <c r="U10" s="584"/>
      <c r="V10" s="584"/>
      <c r="W10" s="584"/>
      <c r="X10" s="584"/>
      <c r="Y10" s="584"/>
      <c r="Z10" s="584"/>
      <c r="AA10" s="584"/>
      <c r="AB10" s="584"/>
      <c r="AC10" s="584"/>
      <c r="AD10" s="585" t="s">
        <v>272</v>
      </c>
      <c r="AE10" s="585"/>
      <c r="AF10" s="585"/>
      <c r="AG10" s="585"/>
      <c r="AH10" s="585"/>
      <c r="AI10" s="585"/>
      <c r="AJ10" s="585"/>
      <c r="AK10" s="585"/>
      <c r="AL10" s="585"/>
      <c r="AM10" s="585"/>
    </row>
    <row r="11" s="583" customFormat="true" ht="15" hidden="false" customHeight="false" outlineLevel="0" collapsed="false">
      <c r="A11" s="13"/>
      <c r="B11" s="13"/>
      <c r="C11" s="13"/>
      <c r="D11" s="13"/>
      <c r="E11" s="13"/>
      <c r="F11" s="586"/>
      <c r="G11" s="586"/>
      <c r="H11" s="586"/>
      <c r="I11" s="586"/>
      <c r="J11" s="586"/>
      <c r="K11" s="586"/>
      <c r="L11" s="586"/>
      <c r="M11" s="586"/>
      <c r="N11" s="586"/>
      <c r="O11" s="586"/>
      <c r="P11" s="586"/>
      <c r="Q11" s="586"/>
      <c r="R11" s="586"/>
      <c r="S11" s="586"/>
      <c r="T11" s="586"/>
      <c r="U11" s="586"/>
      <c r="V11" s="586"/>
      <c r="W11" s="586"/>
      <c r="X11" s="586"/>
      <c r="Y11" s="586"/>
      <c r="Z11" s="586"/>
      <c r="AA11" s="586"/>
      <c r="AB11" s="586"/>
      <c r="AC11" s="586"/>
      <c r="AD11" s="585"/>
      <c r="AE11" s="585"/>
      <c r="AF11" s="585"/>
      <c r="AG11" s="585"/>
      <c r="AH11" s="585"/>
      <c r="AI11" s="585"/>
      <c r="AJ11" s="585"/>
      <c r="AK11" s="585"/>
      <c r="AL11" s="585"/>
      <c r="AM11" s="585"/>
    </row>
    <row r="12" s="583" customFormat="true" ht="15" hidden="false" customHeight="false" outlineLevel="0" collapsed="false">
      <c r="A12" s="13"/>
      <c r="B12" s="13"/>
      <c r="C12" s="13"/>
      <c r="D12" s="13"/>
      <c r="E12" s="13"/>
      <c r="F12" s="584" t="s">
        <v>130</v>
      </c>
      <c r="G12" s="584"/>
      <c r="H12" s="584"/>
      <c r="I12" s="584"/>
      <c r="J12" s="584"/>
      <c r="K12" s="584"/>
      <c r="L12" s="584"/>
      <c r="M12" s="584"/>
      <c r="N12" s="584"/>
      <c r="O12" s="584"/>
      <c r="P12" s="584"/>
      <c r="Q12" s="584"/>
      <c r="R12" s="584"/>
      <c r="S12" s="584"/>
      <c r="T12" s="584"/>
      <c r="U12" s="584"/>
      <c r="V12" s="584"/>
      <c r="W12" s="584"/>
      <c r="X12" s="584"/>
      <c r="Y12" s="584"/>
      <c r="Z12" s="584"/>
      <c r="AA12" s="584"/>
      <c r="AB12" s="584"/>
      <c r="AC12" s="584"/>
      <c r="AD12" s="585"/>
      <c r="AE12" s="585"/>
      <c r="AF12" s="585"/>
      <c r="AG12" s="585"/>
      <c r="AH12" s="585"/>
      <c r="AI12" s="585"/>
      <c r="AJ12" s="585"/>
      <c r="AK12" s="585"/>
      <c r="AL12" s="585"/>
      <c r="AM12" s="585"/>
    </row>
    <row r="13" s="583" customFormat="true" ht="15" hidden="false" customHeight="false" outlineLevel="0" collapsed="false">
      <c r="A13" s="13"/>
      <c r="B13" s="13"/>
      <c r="C13" s="13"/>
      <c r="D13" s="13"/>
      <c r="E13" s="13"/>
      <c r="F13" s="16"/>
      <c r="G13" s="16"/>
      <c r="H13" s="16"/>
      <c r="I13" s="16"/>
      <c r="J13" s="16"/>
      <c r="K13" s="16"/>
      <c r="L13" s="16"/>
      <c r="M13" s="16"/>
      <c r="N13" s="16"/>
      <c r="O13" s="16"/>
      <c r="P13" s="16"/>
      <c r="Q13" s="16"/>
      <c r="R13" s="16"/>
      <c r="S13" s="16"/>
      <c r="T13" s="16"/>
      <c r="U13" s="16"/>
      <c r="V13" s="16"/>
      <c r="W13" s="16"/>
      <c r="X13" s="16"/>
      <c r="Y13" s="16"/>
      <c r="Z13" s="16"/>
      <c r="AA13" s="16"/>
      <c r="AB13" s="16"/>
      <c r="AC13" s="16"/>
      <c r="AD13" s="587" t="s">
        <v>219</v>
      </c>
      <c r="AE13" s="587"/>
      <c r="AF13" s="587"/>
      <c r="AG13" s="587"/>
      <c r="AH13" s="587"/>
      <c r="AI13" s="587"/>
      <c r="AJ13" s="587"/>
      <c r="AK13" s="587"/>
      <c r="AL13" s="587"/>
      <c r="AM13" s="587"/>
    </row>
    <row r="14" s="583" customFormat="true" ht="15" hidden="false" customHeight="false" outlineLevel="0" collapsed="false">
      <c r="A14" s="13"/>
      <c r="B14" s="13"/>
      <c r="C14" s="13"/>
      <c r="D14" s="13"/>
      <c r="E14" s="13"/>
      <c r="F14" s="16"/>
      <c r="G14" s="16"/>
      <c r="H14" s="16"/>
      <c r="I14" s="16"/>
      <c r="J14" s="16"/>
      <c r="K14" s="16"/>
      <c r="L14" s="16"/>
      <c r="M14" s="16"/>
      <c r="N14" s="16"/>
      <c r="O14" s="16"/>
      <c r="P14" s="16"/>
      <c r="Q14" s="16"/>
      <c r="R14" s="16"/>
      <c r="S14" s="16"/>
      <c r="T14" s="16"/>
      <c r="U14" s="16"/>
      <c r="V14" s="16"/>
      <c r="W14" s="16"/>
      <c r="X14" s="16"/>
      <c r="Y14" s="16"/>
      <c r="Z14" s="16"/>
      <c r="AA14" s="16"/>
      <c r="AB14" s="16"/>
      <c r="AC14" s="16"/>
      <c r="AD14" s="587"/>
      <c r="AE14" s="587"/>
      <c r="AF14" s="587"/>
      <c r="AG14" s="587"/>
      <c r="AH14" s="587"/>
      <c r="AI14" s="587"/>
      <c r="AJ14" s="587"/>
      <c r="AK14" s="587"/>
      <c r="AL14" s="587"/>
      <c r="AM14" s="587"/>
    </row>
    <row r="15" s="583" customFormat="true" ht="15.75" hidden="false" customHeight="false" outlineLevel="0" collapsed="false">
      <c r="A15" s="588" t="s">
        <v>273</v>
      </c>
      <c r="B15" s="588"/>
      <c r="C15" s="588"/>
      <c r="D15" s="588"/>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8"/>
      <c r="AE15" s="588"/>
      <c r="AF15" s="588"/>
      <c r="AG15" s="588"/>
      <c r="AH15" s="588"/>
      <c r="AI15" s="588"/>
      <c r="AJ15" s="588"/>
      <c r="AK15" s="588"/>
      <c r="AL15" s="588"/>
      <c r="AM15" s="588"/>
    </row>
    <row r="16" s="583" customFormat="true" ht="15" hidden="false" customHeight="fals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row>
    <row r="17" s="583" customFormat="true" ht="15.75" hidden="false" customHeight="fals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row>
    <row r="18" s="583" customFormat="true" ht="1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s="583" customFormat="true" ht="15" hidden="false" customHeight="true" outlineLevel="0" collapsed="false">
      <c r="A19" s="589" t="s">
        <v>221</v>
      </c>
      <c r="B19" s="589"/>
      <c r="C19" s="590" t="s">
        <v>274</v>
      </c>
      <c r="D19" s="590"/>
      <c r="E19" s="590"/>
      <c r="F19" s="590"/>
      <c r="G19" s="590"/>
      <c r="H19" s="590"/>
      <c r="I19" s="590"/>
      <c r="J19" s="590"/>
      <c r="K19" s="590"/>
      <c r="L19" s="590"/>
      <c r="M19" s="590"/>
      <c r="N19" s="590"/>
      <c r="O19" s="590"/>
      <c r="P19" s="590"/>
      <c r="Q19" s="590"/>
      <c r="R19" s="590"/>
      <c r="S19" s="590"/>
      <c r="T19" s="590"/>
      <c r="U19" s="590"/>
      <c r="V19" s="590"/>
      <c r="W19" s="590"/>
      <c r="X19" s="590"/>
      <c r="Y19" s="590"/>
      <c r="Z19" s="590"/>
      <c r="AA19" s="590"/>
      <c r="AB19" s="591" t="s">
        <v>275</v>
      </c>
      <c r="AC19" s="591"/>
      <c r="AD19" s="591"/>
      <c r="AE19" s="591"/>
      <c r="AF19" s="591"/>
      <c r="AG19" s="591"/>
      <c r="AH19" s="591"/>
      <c r="AI19" s="591"/>
      <c r="AJ19" s="591"/>
      <c r="AK19" s="591"/>
      <c r="AL19" s="591"/>
      <c r="AM19" s="591"/>
    </row>
    <row r="20" s="583" customFormat="true" ht="15" hidden="false" customHeight="false" outlineLevel="0" collapsed="false">
      <c r="A20" s="589"/>
      <c r="B20" s="589"/>
      <c r="C20" s="590"/>
      <c r="D20" s="590"/>
      <c r="E20" s="590"/>
      <c r="F20" s="590"/>
      <c r="G20" s="590"/>
      <c r="H20" s="590"/>
      <c r="I20" s="590"/>
      <c r="J20" s="590"/>
      <c r="K20" s="590"/>
      <c r="L20" s="590"/>
      <c r="M20" s="590"/>
      <c r="N20" s="590"/>
      <c r="O20" s="590"/>
      <c r="P20" s="590"/>
      <c r="Q20" s="590"/>
      <c r="R20" s="590"/>
      <c r="S20" s="590"/>
      <c r="T20" s="590"/>
      <c r="U20" s="590"/>
      <c r="V20" s="590"/>
      <c r="W20" s="590"/>
      <c r="X20" s="590"/>
      <c r="Y20" s="590"/>
      <c r="Z20" s="590"/>
      <c r="AA20" s="590"/>
      <c r="AB20" s="591"/>
      <c r="AC20" s="591"/>
      <c r="AD20" s="591"/>
      <c r="AE20" s="591"/>
      <c r="AF20" s="591"/>
      <c r="AG20" s="591"/>
      <c r="AH20" s="591"/>
      <c r="AI20" s="591"/>
      <c r="AJ20" s="591"/>
      <c r="AK20" s="591"/>
      <c r="AL20" s="591"/>
      <c r="AM20" s="591"/>
    </row>
    <row r="21" s="583" customFormat="true" ht="15" hidden="false" customHeight="true" outlineLevel="0" collapsed="false">
      <c r="A21" s="589"/>
      <c r="B21" s="589"/>
      <c r="C21" s="590"/>
      <c r="D21" s="590"/>
      <c r="E21" s="590"/>
      <c r="F21" s="590"/>
      <c r="G21" s="590"/>
      <c r="H21" s="590"/>
      <c r="I21" s="590"/>
      <c r="J21" s="590"/>
      <c r="K21" s="590"/>
      <c r="L21" s="590"/>
      <c r="M21" s="590"/>
      <c r="N21" s="590"/>
      <c r="O21" s="590"/>
      <c r="P21" s="590"/>
      <c r="Q21" s="590"/>
      <c r="R21" s="590"/>
      <c r="S21" s="590"/>
      <c r="T21" s="590"/>
      <c r="U21" s="590"/>
      <c r="V21" s="590"/>
      <c r="W21" s="590"/>
      <c r="X21" s="590"/>
      <c r="Y21" s="590"/>
      <c r="Z21" s="590"/>
      <c r="AA21" s="590"/>
      <c r="AB21" s="592" t="s">
        <v>223</v>
      </c>
      <c r="AC21" s="592"/>
      <c r="AD21" s="592"/>
      <c r="AE21" s="592"/>
      <c r="AF21" s="592"/>
      <c r="AG21" s="592"/>
      <c r="AH21" s="593" t="s">
        <v>224</v>
      </c>
      <c r="AI21" s="593"/>
      <c r="AJ21" s="593"/>
      <c r="AK21" s="593"/>
      <c r="AL21" s="593"/>
      <c r="AM21" s="593"/>
    </row>
    <row r="22" s="583" customFormat="true" ht="15" hidden="false" customHeight="false" outlineLevel="0" collapsed="false">
      <c r="A22" s="589"/>
      <c r="B22" s="589"/>
      <c r="C22" s="590"/>
      <c r="D22" s="590"/>
      <c r="E22" s="590"/>
      <c r="F22" s="590"/>
      <c r="G22" s="590"/>
      <c r="H22" s="590"/>
      <c r="I22" s="590"/>
      <c r="J22" s="590"/>
      <c r="K22" s="590"/>
      <c r="L22" s="590"/>
      <c r="M22" s="590"/>
      <c r="N22" s="590"/>
      <c r="O22" s="590"/>
      <c r="P22" s="590"/>
      <c r="Q22" s="590"/>
      <c r="R22" s="590"/>
      <c r="S22" s="590"/>
      <c r="T22" s="590"/>
      <c r="U22" s="590"/>
      <c r="V22" s="590"/>
      <c r="W22" s="590"/>
      <c r="X22" s="590"/>
      <c r="Y22" s="590"/>
      <c r="Z22" s="590"/>
      <c r="AA22" s="590"/>
      <c r="AB22" s="592"/>
      <c r="AC22" s="592"/>
      <c r="AD22" s="592"/>
      <c r="AE22" s="592"/>
      <c r="AF22" s="592"/>
      <c r="AG22" s="592"/>
      <c r="AH22" s="593"/>
      <c r="AI22" s="593"/>
      <c r="AJ22" s="593"/>
      <c r="AK22" s="593"/>
      <c r="AL22" s="593"/>
      <c r="AM22" s="593"/>
    </row>
    <row r="23" s="583" customFormat="true" ht="15" hidden="false" customHeight="false" outlineLevel="0" collapsed="false">
      <c r="A23" s="594" t="s">
        <v>276</v>
      </c>
      <c r="B23" s="594"/>
      <c r="C23" s="594"/>
      <c r="D23" s="594"/>
      <c r="E23" s="594"/>
      <c r="F23" s="594"/>
      <c r="G23" s="594"/>
      <c r="H23" s="594"/>
      <c r="I23" s="594"/>
      <c r="J23" s="594"/>
      <c r="K23" s="594"/>
      <c r="L23" s="594"/>
      <c r="M23" s="594"/>
      <c r="N23" s="594"/>
      <c r="O23" s="594"/>
      <c r="P23" s="594"/>
      <c r="Q23" s="594"/>
      <c r="R23" s="594"/>
      <c r="S23" s="594"/>
      <c r="T23" s="594"/>
      <c r="U23" s="594"/>
      <c r="V23" s="594"/>
      <c r="W23" s="594"/>
      <c r="X23" s="594"/>
      <c r="Y23" s="594"/>
      <c r="Z23" s="594"/>
      <c r="AA23" s="594"/>
      <c r="AB23" s="594"/>
      <c r="AC23" s="594"/>
      <c r="AD23" s="594"/>
      <c r="AE23" s="594"/>
      <c r="AF23" s="594"/>
      <c r="AG23" s="594"/>
      <c r="AH23" s="594"/>
      <c r="AI23" s="594"/>
      <c r="AJ23" s="594"/>
      <c r="AK23" s="594"/>
      <c r="AL23" s="594"/>
      <c r="AM23" s="594"/>
    </row>
    <row r="24" s="583" customFormat="true" ht="15" hidden="false" customHeight="false" outlineLevel="0" collapsed="false">
      <c r="A24" s="595" t="s">
        <v>277</v>
      </c>
      <c r="B24" s="595"/>
      <c r="C24" s="596" t="s">
        <v>278</v>
      </c>
      <c r="D24" s="596"/>
      <c r="E24" s="596"/>
      <c r="F24" s="596"/>
      <c r="G24" s="596"/>
      <c r="H24" s="596"/>
      <c r="I24" s="596"/>
      <c r="J24" s="596"/>
      <c r="K24" s="596"/>
      <c r="L24" s="596"/>
      <c r="M24" s="596"/>
      <c r="N24" s="596"/>
      <c r="O24" s="596"/>
      <c r="P24" s="596"/>
      <c r="Q24" s="596"/>
      <c r="R24" s="596"/>
      <c r="S24" s="596"/>
      <c r="T24" s="596"/>
      <c r="U24" s="596"/>
      <c r="V24" s="596"/>
      <c r="W24" s="596"/>
      <c r="X24" s="596"/>
      <c r="Y24" s="596"/>
      <c r="Z24" s="596"/>
      <c r="AA24" s="596"/>
      <c r="AB24" s="11"/>
      <c r="AC24" s="11"/>
      <c r="AD24" s="11"/>
      <c r="AE24" s="11"/>
      <c r="AF24" s="11"/>
      <c r="AG24" s="11"/>
      <c r="AH24" s="11"/>
      <c r="AI24" s="11"/>
      <c r="AJ24" s="11"/>
      <c r="AK24" s="11"/>
      <c r="AL24" s="11"/>
      <c r="AM24" s="11"/>
    </row>
    <row r="25" s="583" customFormat="true" ht="15" hidden="false" customHeight="true" outlineLevel="0" collapsed="false">
      <c r="A25" s="595"/>
      <c r="B25" s="595"/>
      <c r="C25" s="597" t="s">
        <v>279</v>
      </c>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11"/>
      <c r="AC25" s="11"/>
      <c r="AD25" s="11"/>
      <c r="AE25" s="11"/>
      <c r="AF25" s="11"/>
      <c r="AG25" s="11"/>
      <c r="AH25" s="11"/>
      <c r="AI25" s="11"/>
      <c r="AJ25" s="11"/>
      <c r="AK25" s="11"/>
      <c r="AL25" s="11"/>
      <c r="AM25" s="11"/>
    </row>
    <row r="26" s="583" customFormat="true" ht="15" hidden="false" customHeight="false" outlineLevel="0" collapsed="false">
      <c r="A26" s="595"/>
      <c r="B26" s="595"/>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11"/>
      <c r="AC26" s="11"/>
      <c r="AD26" s="11"/>
      <c r="AE26" s="11"/>
      <c r="AF26" s="11"/>
      <c r="AG26" s="11"/>
      <c r="AH26" s="11"/>
      <c r="AI26" s="11"/>
      <c r="AJ26" s="11"/>
      <c r="AK26" s="11"/>
      <c r="AL26" s="11"/>
      <c r="AM26" s="11"/>
    </row>
    <row r="27" s="583" customFormat="true" ht="15" hidden="false" customHeight="false" outlineLevel="0" collapsed="false">
      <c r="A27" s="595"/>
      <c r="B27" s="595"/>
      <c r="C27" s="596" t="s">
        <v>280</v>
      </c>
      <c r="D27" s="596"/>
      <c r="E27" s="596"/>
      <c r="F27" s="596"/>
      <c r="G27" s="596"/>
      <c r="H27" s="596"/>
      <c r="I27" s="596"/>
      <c r="J27" s="596"/>
      <c r="K27" s="596"/>
      <c r="L27" s="596"/>
      <c r="M27" s="596"/>
      <c r="N27" s="596"/>
      <c r="O27" s="596"/>
      <c r="P27" s="596"/>
      <c r="Q27" s="596"/>
      <c r="R27" s="596"/>
      <c r="S27" s="596"/>
      <c r="T27" s="596"/>
      <c r="U27" s="596"/>
      <c r="V27" s="596"/>
      <c r="W27" s="596"/>
      <c r="X27" s="596"/>
      <c r="Y27" s="596"/>
      <c r="Z27" s="596"/>
      <c r="AA27" s="596"/>
      <c r="AB27" s="11"/>
      <c r="AC27" s="11"/>
      <c r="AD27" s="11"/>
      <c r="AE27" s="11"/>
      <c r="AF27" s="11"/>
      <c r="AG27" s="11"/>
      <c r="AH27" s="11"/>
      <c r="AI27" s="11"/>
      <c r="AJ27" s="11"/>
      <c r="AK27" s="11"/>
      <c r="AL27" s="11"/>
      <c r="AM27" s="11"/>
    </row>
    <row r="28" s="583" customFormat="true" ht="15" hidden="false" customHeight="false" outlineLevel="0" collapsed="false">
      <c r="A28" s="595"/>
      <c r="B28" s="595"/>
      <c r="C28" s="596" t="s">
        <v>281</v>
      </c>
      <c r="D28" s="596"/>
      <c r="E28" s="596"/>
      <c r="F28" s="596"/>
      <c r="G28" s="596"/>
      <c r="H28" s="596"/>
      <c r="I28" s="596"/>
      <c r="J28" s="596"/>
      <c r="K28" s="596"/>
      <c r="L28" s="596"/>
      <c r="M28" s="596"/>
      <c r="N28" s="596"/>
      <c r="O28" s="596"/>
      <c r="P28" s="596"/>
      <c r="Q28" s="596"/>
      <c r="R28" s="596"/>
      <c r="S28" s="596"/>
      <c r="T28" s="596"/>
      <c r="U28" s="596"/>
      <c r="V28" s="596"/>
      <c r="W28" s="596"/>
      <c r="X28" s="596"/>
      <c r="Y28" s="596"/>
      <c r="Z28" s="596"/>
      <c r="AA28" s="596"/>
      <c r="AB28" s="11"/>
      <c r="AC28" s="11"/>
      <c r="AD28" s="11"/>
      <c r="AE28" s="11"/>
      <c r="AF28" s="11"/>
      <c r="AG28" s="11"/>
      <c r="AH28" s="11"/>
      <c r="AI28" s="11"/>
      <c r="AJ28" s="11"/>
      <c r="AK28" s="11"/>
      <c r="AL28" s="11"/>
      <c r="AM28" s="11"/>
    </row>
    <row r="29" s="583" customFormat="true" ht="15" hidden="false" customHeight="false" outlineLevel="0" collapsed="false">
      <c r="A29" s="595"/>
      <c r="B29" s="595"/>
      <c r="C29" s="596" t="s">
        <v>282</v>
      </c>
      <c r="D29" s="596"/>
      <c r="E29" s="596"/>
      <c r="F29" s="596"/>
      <c r="G29" s="596"/>
      <c r="H29" s="596"/>
      <c r="I29" s="596"/>
      <c r="J29" s="596"/>
      <c r="K29" s="596"/>
      <c r="L29" s="596"/>
      <c r="M29" s="596"/>
      <c r="N29" s="596"/>
      <c r="O29" s="596"/>
      <c r="P29" s="596"/>
      <c r="Q29" s="596"/>
      <c r="R29" s="596"/>
      <c r="S29" s="596"/>
      <c r="T29" s="596"/>
      <c r="U29" s="596"/>
      <c r="V29" s="596"/>
      <c r="W29" s="596"/>
      <c r="X29" s="596"/>
      <c r="Y29" s="596"/>
      <c r="Z29" s="596"/>
      <c r="AA29" s="596"/>
      <c r="AB29" s="11"/>
      <c r="AC29" s="11"/>
      <c r="AD29" s="11"/>
      <c r="AE29" s="11"/>
      <c r="AF29" s="11"/>
      <c r="AG29" s="11"/>
      <c r="AH29" s="11"/>
      <c r="AI29" s="11"/>
      <c r="AJ29" s="11"/>
      <c r="AK29" s="11"/>
      <c r="AL29" s="11"/>
      <c r="AM29" s="11"/>
    </row>
    <row r="30" s="583" customFormat="true" ht="15" hidden="false" customHeight="false" outlineLevel="0" collapsed="false">
      <c r="A30" s="595"/>
      <c r="B30" s="595"/>
      <c r="C30" s="598" t="s">
        <v>283</v>
      </c>
      <c r="D30" s="598"/>
      <c r="E30" s="598"/>
      <c r="F30" s="598"/>
      <c r="G30" s="598"/>
      <c r="H30" s="598"/>
      <c r="I30" s="598"/>
      <c r="J30" s="598"/>
      <c r="K30" s="598"/>
      <c r="L30" s="598"/>
      <c r="M30" s="598"/>
      <c r="N30" s="598"/>
      <c r="O30" s="598"/>
      <c r="P30" s="598"/>
      <c r="Q30" s="598"/>
      <c r="R30" s="598"/>
      <c r="S30" s="598"/>
      <c r="T30" s="598"/>
      <c r="U30" s="598"/>
      <c r="V30" s="598"/>
      <c r="W30" s="598"/>
      <c r="X30" s="598"/>
      <c r="Y30" s="598"/>
      <c r="Z30" s="598"/>
      <c r="AA30" s="598"/>
      <c r="AB30" s="599" t="n">
        <f aca="false">AB25+AB27+AB28+AB29</f>
        <v>0</v>
      </c>
      <c r="AC30" s="599"/>
      <c r="AD30" s="599"/>
      <c r="AE30" s="599"/>
      <c r="AF30" s="599"/>
      <c r="AG30" s="599"/>
      <c r="AH30" s="599" t="n">
        <f aca="false">AH25+AH27+AH28+AH29</f>
        <v>0</v>
      </c>
      <c r="AI30" s="599"/>
      <c r="AJ30" s="599"/>
      <c r="AK30" s="599"/>
      <c r="AL30" s="599"/>
      <c r="AM30" s="599"/>
    </row>
    <row r="31" s="583" customFormat="true" ht="15" hidden="false" customHeight="false" outlineLevel="0" collapsed="false">
      <c r="A31" s="600" t="s">
        <v>284</v>
      </c>
      <c r="B31" s="600"/>
      <c r="C31" s="600"/>
      <c r="D31" s="600"/>
      <c r="E31" s="600"/>
      <c r="F31" s="600"/>
      <c r="G31" s="600"/>
      <c r="H31" s="600"/>
      <c r="I31" s="600"/>
      <c r="J31" s="600"/>
      <c r="K31" s="600"/>
      <c r="L31" s="600"/>
      <c r="M31" s="600"/>
      <c r="N31" s="600"/>
      <c r="O31" s="600"/>
      <c r="P31" s="600"/>
      <c r="Q31" s="600"/>
      <c r="R31" s="600"/>
      <c r="S31" s="600"/>
      <c r="T31" s="600"/>
      <c r="U31" s="600"/>
      <c r="V31" s="600"/>
      <c r="W31" s="600"/>
      <c r="X31" s="600"/>
      <c r="Y31" s="600"/>
      <c r="Z31" s="600"/>
      <c r="AA31" s="600"/>
      <c r="AB31" s="600"/>
      <c r="AC31" s="600"/>
      <c r="AD31" s="600"/>
      <c r="AE31" s="600"/>
      <c r="AF31" s="600"/>
      <c r="AG31" s="600"/>
      <c r="AH31" s="600"/>
      <c r="AI31" s="600"/>
      <c r="AJ31" s="600"/>
      <c r="AK31" s="600"/>
      <c r="AL31" s="600"/>
      <c r="AM31" s="600"/>
    </row>
    <row r="32" s="583" customFormat="true" ht="15" hidden="false" customHeight="false" outlineLevel="0" collapsed="false">
      <c r="A32" s="595" t="s">
        <v>285</v>
      </c>
      <c r="B32" s="595"/>
      <c r="C32" s="596" t="s">
        <v>286</v>
      </c>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96"/>
      <c r="AB32" s="11"/>
      <c r="AC32" s="11"/>
      <c r="AD32" s="11"/>
      <c r="AE32" s="11"/>
      <c r="AF32" s="11"/>
      <c r="AG32" s="11"/>
      <c r="AH32" s="11"/>
      <c r="AI32" s="11"/>
      <c r="AJ32" s="11"/>
      <c r="AK32" s="11"/>
      <c r="AL32" s="11"/>
      <c r="AM32" s="11"/>
    </row>
    <row r="33" s="583" customFormat="true" ht="15" hidden="false" customHeight="false" outlineLevel="0" collapsed="false">
      <c r="A33" s="595"/>
      <c r="B33" s="595"/>
      <c r="C33" s="601" t="s">
        <v>287</v>
      </c>
      <c r="D33" s="601"/>
      <c r="E33" s="601"/>
      <c r="F33" s="601"/>
      <c r="G33" s="601"/>
      <c r="H33" s="601"/>
      <c r="I33" s="601"/>
      <c r="J33" s="601"/>
      <c r="K33" s="601"/>
      <c r="L33" s="601"/>
      <c r="M33" s="601"/>
      <c r="N33" s="601"/>
      <c r="O33" s="601"/>
      <c r="P33" s="601"/>
      <c r="Q33" s="601"/>
      <c r="R33" s="601"/>
      <c r="S33" s="601"/>
      <c r="T33" s="601"/>
      <c r="U33" s="601"/>
      <c r="V33" s="601"/>
      <c r="W33" s="601"/>
      <c r="X33" s="601"/>
      <c r="Y33" s="601"/>
      <c r="Z33" s="601"/>
      <c r="AA33" s="601"/>
      <c r="AB33" s="599" t="n">
        <f aca="false">AB32</f>
        <v>0</v>
      </c>
      <c r="AC33" s="599"/>
      <c r="AD33" s="599"/>
      <c r="AE33" s="599"/>
      <c r="AF33" s="599"/>
      <c r="AG33" s="599"/>
      <c r="AH33" s="599" t="n">
        <f aca="false">AH32</f>
        <v>0</v>
      </c>
      <c r="AI33" s="599"/>
      <c r="AJ33" s="599"/>
      <c r="AK33" s="599"/>
      <c r="AL33" s="599"/>
      <c r="AM33" s="599"/>
    </row>
    <row r="34" s="583" customFormat="true" ht="15" hidden="false" customHeight="false" outlineLevel="0" collapsed="false">
      <c r="A34" s="602" t="s">
        <v>288</v>
      </c>
      <c r="B34" s="602"/>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2"/>
      <c r="AM34" s="602"/>
    </row>
    <row r="35" s="583" customFormat="true" ht="15" hidden="false" customHeight="true" outlineLevel="0" collapsed="false">
      <c r="A35" s="283" t="s">
        <v>289</v>
      </c>
      <c r="B35" s="283"/>
      <c r="C35" s="603" t="s">
        <v>290</v>
      </c>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172"/>
      <c r="AC35" s="172"/>
      <c r="AD35" s="172"/>
      <c r="AE35" s="172"/>
      <c r="AF35" s="172"/>
      <c r="AG35" s="172"/>
      <c r="AH35" s="172"/>
      <c r="AI35" s="172"/>
      <c r="AJ35" s="172"/>
      <c r="AK35" s="172"/>
      <c r="AL35" s="172"/>
      <c r="AM35" s="172"/>
    </row>
    <row r="36" s="583" customFormat="true" ht="15" hidden="false" customHeight="true" outlineLevel="0" collapsed="false">
      <c r="A36" s="283" t="s">
        <v>291</v>
      </c>
      <c r="B36" s="283"/>
      <c r="C36" s="604" t="s">
        <v>292</v>
      </c>
      <c r="D36" s="604"/>
      <c r="E36" s="604"/>
      <c r="F36" s="604"/>
      <c r="G36" s="604"/>
      <c r="H36" s="604"/>
      <c r="I36" s="604"/>
      <c r="J36" s="604"/>
      <c r="K36" s="604"/>
      <c r="L36" s="604"/>
      <c r="M36" s="604"/>
      <c r="N36" s="604"/>
      <c r="O36" s="604"/>
      <c r="P36" s="604"/>
      <c r="Q36" s="604"/>
      <c r="R36" s="604"/>
      <c r="S36" s="604"/>
      <c r="T36" s="604"/>
      <c r="U36" s="604"/>
      <c r="V36" s="604"/>
      <c r="W36" s="604"/>
      <c r="X36" s="604"/>
      <c r="Y36" s="604"/>
      <c r="Z36" s="604"/>
      <c r="AA36" s="604"/>
      <c r="AB36" s="173"/>
      <c r="AC36" s="173"/>
      <c r="AD36" s="173"/>
      <c r="AE36" s="173"/>
      <c r="AF36" s="173"/>
      <c r="AG36" s="173"/>
      <c r="AH36" s="173"/>
      <c r="AI36" s="173"/>
      <c r="AJ36" s="173"/>
      <c r="AK36" s="173"/>
      <c r="AL36" s="173"/>
      <c r="AM36" s="173"/>
    </row>
    <row r="37" s="583" customFormat="true" ht="15" hidden="false" customHeight="true" outlineLevel="0" collapsed="false">
      <c r="A37" s="283" t="s">
        <v>293</v>
      </c>
      <c r="B37" s="283"/>
      <c r="C37" s="605" t="s">
        <v>294</v>
      </c>
      <c r="D37" s="605"/>
      <c r="E37" s="605"/>
      <c r="F37" s="605"/>
      <c r="G37" s="605"/>
      <c r="H37" s="605"/>
      <c r="I37" s="605"/>
      <c r="J37" s="605"/>
      <c r="K37" s="605"/>
      <c r="L37" s="605"/>
      <c r="M37" s="605"/>
      <c r="N37" s="605"/>
      <c r="O37" s="605"/>
      <c r="P37" s="605"/>
      <c r="Q37" s="605"/>
      <c r="R37" s="605"/>
      <c r="S37" s="605"/>
      <c r="T37" s="605"/>
      <c r="U37" s="605"/>
      <c r="V37" s="605"/>
      <c r="W37" s="605"/>
      <c r="X37" s="605"/>
      <c r="Y37" s="605"/>
      <c r="Z37" s="605"/>
      <c r="AA37" s="605"/>
      <c r="AB37" s="11"/>
      <c r="AC37" s="11"/>
      <c r="AD37" s="11"/>
      <c r="AE37" s="11"/>
      <c r="AF37" s="11"/>
      <c r="AG37" s="11"/>
      <c r="AH37" s="11"/>
      <c r="AI37" s="11"/>
      <c r="AJ37" s="11"/>
      <c r="AK37" s="11"/>
      <c r="AL37" s="11"/>
      <c r="AM37" s="11"/>
    </row>
    <row r="38" s="583" customFormat="true" ht="15" hidden="false" customHeight="false" outlineLevel="0" collapsed="false">
      <c r="A38" s="283" t="s">
        <v>295</v>
      </c>
      <c r="B38" s="283"/>
      <c r="C38" s="606" t="s">
        <v>296</v>
      </c>
      <c r="D38" s="606"/>
      <c r="E38" s="606"/>
      <c r="F38" s="606"/>
      <c r="G38" s="606"/>
      <c r="H38" s="606"/>
      <c r="I38" s="606"/>
      <c r="J38" s="606"/>
      <c r="K38" s="606"/>
      <c r="L38" s="606"/>
      <c r="M38" s="606"/>
      <c r="N38" s="606"/>
      <c r="O38" s="606"/>
      <c r="P38" s="606"/>
      <c r="Q38" s="606"/>
      <c r="R38" s="606"/>
      <c r="S38" s="606"/>
      <c r="T38" s="606"/>
      <c r="U38" s="606"/>
      <c r="V38" s="606"/>
      <c r="W38" s="606"/>
      <c r="X38" s="606"/>
      <c r="Y38" s="606"/>
      <c r="Z38" s="606"/>
      <c r="AA38" s="606"/>
      <c r="AB38" s="11"/>
      <c r="AC38" s="11"/>
      <c r="AD38" s="11"/>
      <c r="AE38" s="11"/>
      <c r="AF38" s="11"/>
      <c r="AG38" s="11"/>
      <c r="AH38" s="11"/>
      <c r="AI38" s="11"/>
      <c r="AJ38" s="11"/>
      <c r="AK38" s="11"/>
      <c r="AL38" s="11"/>
      <c r="AM38" s="11"/>
    </row>
    <row r="39" s="583" customFormat="true" ht="15" hidden="false" customHeight="false" outlineLevel="0" collapsed="false">
      <c r="A39" s="606"/>
      <c r="B39" s="606"/>
      <c r="C39" s="601" t="s">
        <v>297</v>
      </c>
      <c r="D39" s="601"/>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599" t="n">
        <f aca="false">AB35+AB36+AB37+AB38</f>
        <v>0</v>
      </c>
      <c r="AC39" s="599"/>
      <c r="AD39" s="599"/>
      <c r="AE39" s="599"/>
      <c r="AF39" s="599"/>
      <c r="AG39" s="599"/>
      <c r="AH39" s="599" t="n">
        <f aca="false">AH35+AH36+AH37+AH38</f>
        <v>0</v>
      </c>
      <c r="AI39" s="599"/>
      <c r="AJ39" s="599"/>
      <c r="AK39" s="599"/>
      <c r="AL39" s="599"/>
      <c r="AM39" s="599"/>
    </row>
    <row r="40" s="583" customFormat="true" ht="15" hidden="false" customHeight="false" outlineLevel="0" collapsed="false">
      <c r="A40" s="607" t="s">
        <v>298</v>
      </c>
      <c r="B40" s="607"/>
      <c r="C40" s="607"/>
      <c r="D40" s="607"/>
      <c r="E40" s="607"/>
      <c r="F40" s="607"/>
      <c r="G40" s="607"/>
      <c r="H40" s="607"/>
      <c r="I40" s="607"/>
      <c r="J40" s="607"/>
      <c r="K40" s="607"/>
      <c r="L40" s="607"/>
      <c r="M40" s="607"/>
      <c r="N40" s="607"/>
      <c r="O40" s="607"/>
      <c r="P40" s="607"/>
      <c r="Q40" s="607"/>
      <c r="R40" s="607"/>
      <c r="S40" s="607"/>
      <c r="T40" s="607"/>
      <c r="U40" s="607"/>
      <c r="V40" s="607"/>
      <c r="W40" s="607"/>
      <c r="X40" s="607"/>
      <c r="Y40" s="607"/>
      <c r="Z40" s="607"/>
      <c r="AA40" s="607"/>
      <c r="AB40" s="599" t="n">
        <f aca="false">AB30+AB33+AB39</f>
        <v>0</v>
      </c>
      <c r="AC40" s="599"/>
      <c r="AD40" s="599"/>
      <c r="AE40" s="599"/>
      <c r="AF40" s="599"/>
      <c r="AG40" s="599"/>
      <c r="AH40" s="599" t="n">
        <f aca="false">AH30+AH33+AH39</f>
        <v>0</v>
      </c>
      <c r="AI40" s="599"/>
      <c r="AJ40" s="599"/>
      <c r="AK40" s="599"/>
      <c r="AL40" s="599"/>
      <c r="AM40" s="599"/>
    </row>
    <row r="41" s="583" customFormat="true" ht="15" hidden="false" customHeight="false" outlineLevel="0" collapsed="false">
      <c r="A41" s="607" t="s">
        <v>299</v>
      </c>
      <c r="B41" s="607"/>
      <c r="C41" s="607"/>
      <c r="D41" s="607"/>
      <c r="E41" s="607"/>
      <c r="F41" s="607"/>
      <c r="G41" s="607"/>
      <c r="H41" s="607"/>
      <c r="I41" s="607"/>
      <c r="J41" s="607"/>
      <c r="K41" s="607"/>
      <c r="L41" s="607"/>
      <c r="M41" s="607"/>
      <c r="N41" s="607"/>
      <c r="O41" s="607"/>
      <c r="P41" s="607"/>
      <c r="Q41" s="607"/>
      <c r="R41" s="607"/>
      <c r="S41" s="607"/>
      <c r="T41" s="607"/>
      <c r="U41" s="607"/>
      <c r="V41" s="607"/>
      <c r="W41" s="607"/>
      <c r="X41" s="607"/>
      <c r="Y41" s="607"/>
      <c r="Z41" s="607"/>
      <c r="AA41" s="607"/>
      <c r="AB41" s="11"/>
      <c r="AC41" s="11"/>
      <c r="AD41" s="11"/>
      <c r="AE41" s="11"/>
      <c r="AF41" s="11"/>
      <c r="AG41" s="11"/>
      <c r="AH41" s="11"/>
      <c r="AI41" s="11"/>
      <c r="AJ41" s="11"/>
      <c r="AK41" s="11"/>
      <c r="AL41" s="11"/>
      <c r="AM41" s="11"/>
    </row>
    <row r="42" s="583" customFormat="true" ht="15" hidden="false" customHeight="true" outlineLevel="0" collapsed="false">
      <c r="A42" s="608" t="s">
        <v>300</v>
      </c>
      <c r="B42" s="608"/>
      <c r="C42" s="608"/>
      <c r="D42" s="608"/>
      <c r="E42" s="608"/>
      <c r="F42" s="608"/>
      <c r="G42" s="608"/>
      <c r="H42" s="608"/>
      <c r="I42" s="608"/>
      <c r="J42" s="608"/>
      <c r="K42" s="608"/>
      <c r="L42" s="608"/>
      <c r="M42" s="608"/>
      <c r="N42" s="608"/>
      <c r="O42" s="608"/>
      <c r="P42" s="608"/>
      <c r="Q42" s="608"/>
      <c r="R42" s="608"/>
      <c r="S42" s="608"/>
      <c r="T42" s="608"/>
      <c r="U42" s="608"/>
      <c r="V42" s="608"/>
      <c r="W42" s="608"/>
      <c r="X42" s="608"/>
      <c r="Y42" s="608"/>
      <c r="Z42" s="608"/>
      <c r="AA42" s="608"/>
      <c r="AB42" s="599" t="n">
        <f aca="false">AB40+AB41+AH40+AH41</f>
        <v>0</v>
      </c>
      <c r="AC42" s="599"/>
      <c r="AD42" s="599"/>
      <c r="AE42" s="599"/>
      <c r="AF42" s="599"/>
      <c r="AG42" s="599"/>
      <c r="AH42" s="599"/>
      <c r="AI42" s="599"/>
      <c r="AJ42" s="599"/>
      <c r="AK42" s="599"/>
      <c r="AL42" s="599"/>
      <c r="AM42" s="599"/>
    </row>
    <row r="43" s="583" customFormat="true" ht="15" hidden="false" customHeight="false" outlineLevel="0" collapsed="false">
      <c r="A43" s="609" t="s">
        <v>301</v>
      </c>
      <c r="B43" s="609"/>
      <c r="C43" s="609"/>
      <c r="D43" s="609"/>
      <c r="E43" s="609"/>
      <c r="F43" s="609"/>
      <c r="G43" s="609"/>
      <c r="H43" s="609"/>
      <c r="I43" s="609"/>
      <c r="J43" s="609"/>
      <c r="K43" s="609"/>
      <c r="L43" s="609"/>
      <c r="M43" s="609"/>
      <c r="N43" s="609"/>
      <c r="O43" s="609"/>
      <c r="P43" s="609"/>
      <c r="Q43" s="609"/>
      <c r="R43" s="609"/>
      <c r="S43" s="609"/>
      <c r="T43" s="609"/>
      <c r="U43" s="609"/>
      <c r="V43" s="609"/>
      <c r="W43" s="609"/>
      <c r="X43" s="609"/>
      <c r="Y43" s="609"/>
      <c r="Z43" s="609"/>
      <c r="AA43" s="609"/>
      <c r="AB43" s="609"/>
      <c r="AC43" s="609"/>
      <c r="AD43" s="609"/>
      <c r="AE43" s="609"/>
      <c r="AF43" s="609"/>
      <c r="AG43" s="609"/>
      <c r="AH43" s="16"/>
      <c r="AI43" s="16"/>
      <c r="AJ43" s="16"/>
      <c r="AK43" s="16"/>
      <c r="AL43" s="16"/>
      <c r="AM43" s="16"/>
    </row>
    <row r="44" s="583" customFormat="true" ht="1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5" hidden="false" customHeight="true" outlineLevel="0" collapsed="false">
      <c r="A46" s="216"/>
      <c r="B46" s="216"/>
      <c r="C46" s="216"/>
      <c r="D46" s="216"/>
      <c r="E46" s="216"/>
      <c r="F46" s="217" t="s">
        <v>129</v>
      </c>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8" t="s">
        <v>397</v>
      </c>
      <c r="AE46" s="218"/>
      <c r="AF46" s="218"/>
      <c r="AG46" s="218"/>
      <c r="AH46" s="218"/>
      <c r="AI46" s="218"/>
      <c r="AJ46" s="218"/>
      <c r="AK46" s="218"/>
      <c r="AL46" s="218"/>
      <c r="AM46" s="218"/>
    </row>
    <row r="47" customFormat="false" ht="15" hidden="false" customHeight="false" outlineLevel="0" collapsed="false">
      <c r="A47" s="216"/>
      <c r="B47" s="216"/>
      <c r="C47" s="216"/>
      <c r="D47" s="216"/>
      <c r="E47" s="216"/>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8"/>
      <c r="AE47" s="218"/>
      <c r="AF47" s="218"/>
      <c r="AG47" s="218"/>
      <c r="AH47" s="218"/>
      <c r="AI47" s="218"/>
      <c r="AJ47" s="218"/>
      <c r="AK47" s="218"/>
      <c r="AL47" s="218"/>
      <c r="AM47" s="218"/>
    </row>
    <row r="48" customFormat="false" ht="15" hidden="false" customHeight="false" outlineLevel="0" collapsed="false">
      <c r="A48" s="216"/>
      <c r="B48" s="216"/>
      <c r="C48" s="216"/>
      <c r="D48" s="216"/>
      <c r="E48" s="216"/>
      <c r="F48" s="217" t="s">
        <v>130</v>
      </c>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8"/>
      <c r="AE48" s="218"/>
      <c r="AF48" s="218"/>
      <c r="AG48" s="218"/>
      <c r="AH48" s="218"/>
      <c r="AI48" s="218"/>
      <c r="AJ48" s="218"/>
      <c r="AK48" s="218"/>
      <c r="AL48" s="218"/>
      <c r="AM48" s="218"/>
    </row>
    <row r="49" customFormat="false" ht="15" hidden="false" customHeight="false" outlineLevel="0" collapsed="false">
      <c r="A49" s="216"/>
      <c r="B49" s="216"/>
      <c r="C49" s="216"/>
      <c r="D49" s="216"/>
      <c r="E49" s="216"/>
      <c r="F49" s="3"/>
      <c r="G49" s="3"/>
      <c r="H49" s="3"/>
      <c r="I49" s="3"/>
      <c r="J49" s="3"/>
      <c r="K49" s="3"/>
      <c r="L49" s="3"/>
      <c r="M49" s="3"/>
      <c r="N49" s="3"/>
      <c r="O49" s="3"/>
      <c r="P49" s="3"/>
      <c r="Q49" s="3"/>
      <c r="R49" s="3"/>
      <c r="S49" s="3"/>
      <c r="T49" s="3"/>
      <c r="U49" s="3"/>
      <c r="V49" s="3"/>
      <c r="W49" s="3"/>
      <c r="X49" s="3"/>
      <c r="Y49" s="3"/>
      <c r="Z49" s="3"/>
      <c r="AA49" s="3"/>
      <c r="AB49" s="3"/>
      <c r="AC49" s="3"/>
      <c r="AD49" s="6" t="s">
        <v>219</v>
      </c>
      <c r="AE49" s="6"/>
      <c r="AF49" s="6"/>
      <c r="AG49" s="6"/>
      <c r="AH49" s="6"/>
      <c r="AI49" s="6"/>
      <c r="AJ49" s="6"/>
      <c r="AK49" s="6"/>
      <c r="AL49" s="6"/>
      <c r="AM49" s="6"/>
    </row>
    <row r="50" customFormat="false" ht="15" hidden="false" customHeight="false" outlineLevel="0" collapsed="false">
      <c r="A50" s="216"/>
      <c r="B50" s="216"/>
      <c r="C50" s="216"/>
      <c r="D50" s="216"/>
      <c r="E50" s="216"/>
      <c r="F50" s="3"/>
      <c r="G50" s="3"/>
      <c r="H50" s="3"/>
      <c r="I50" s="3"/>
      <c r="J50" s="3"/>
      <c r="K50" s="3"/>
      <c r="L50" s="3"/>
      <c r="M50" s="3"/>
      <c r="N50" s="3"/>
      <c r="O50" s="3"/>
      <c r="P50" s="3"/>
      <c r="Q50" s="3"/>
      <c r="R50" s="3"/>
      <c r="S50" s="3"/>
      <c r="T50" s="3"/>
      <c r="U50" s="3"/>
      <c r="V50" s="3"/>
      <c r="W50" s="3"/>
      <c r="X50" s="3"/>
      <c r="Y50" s="3"/>
      <c r="Z50" s="3"/>
      <c r="AA50" s="3"/>
      <c r="AB50" s="3"/>
      <c r="AC50" s="3"/>
      <c r="AD50" s="6"/>
      <c r="AE50" s="6"/>
      <c r="AF50" s="6"/>
      <c r="AG50" s="6"/>
      <c r="AH50" s="6"/>
      <c r="AI50" s="6"/>
      <c r="AJ50" s="6"/>
      <c r="AK50" s="6"/>
      <c r="AL50" s="6"/>
      <c r="AM50" s="6"/>
    </row>
    <row r="51" customFormat="false" ht="15.75" hidden="false" customHeight="false" outlineLevel="0" collapsed="false">
      <c r="A51" s="220" t="s">
        <v>273</v>
      </c>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row>
    <row r="52" customFormat="false" ht="15"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row>
    <row r="53" customFormat="false" ht="15.75"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15" hidden="false" customHeight="true" outlineLevel="0" collapsed="false">
      <c r="A55" s="297" t="s">
        <v>221</v>
      </c>
      <c r="B55" s="297"/>
      <c r="C55" s="351" t="s">
        <v>398</v>
      </c>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297" t="s">
        <v>275</v>
      </c>
      <c r="AC55" s="297"/>
      <c r="AD55" s="297"/>
      <c r="AE55" s="297"/>
      <c r="AF55" s="297"/>
      <c r="AG55" s="297"/>
      <c r="AH55" s="297"/>
      <c r="AI55" s="297"/>
      <c r="AJ55" s="297"/>
      <c r="AK55" s="297"/>
      <c r="AL55" s="297"/>
      <c r="AM55" s="297"/>
    </row>
    <row r="56" customFormat="false" ht="15" hidden="false" customHeight="false" outlineLevel="0" collapsed="false">
      <c r="A56" s="297"/>
      <c r="B56" s="297"/>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297"/>
      <c r="AC56" s="297"/>
      <c r="AD56" s="297"/>
      <c r="AE56" s="297"/>
      <c r="AF56" s="297"/>
      <c r="AG56" s="297"/>
      <c r="AH56" s="297"/>
      <c r="AI56" s="297"/>
      <c r="AJ56" s="297"/>
      <c r="AK56" s="297"/>
      <c r="AL56" s="297"/>
      <c r="AM56" s="297"/>
    </row>
    <row r="57" customFormat="false" ht="15" hidden="false" customHeight="true" outlineLevel="0" collapsed="false">
      <c r="A57" s="297"/>
      <c r="B57" s="297"/>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297" t="s">
        <v>223</v>
      </c>
      <c r="AC57" s="297"/>
      <c r="AD57" s="297"/>
      <c r="AE57" s="297"/>
      <c r="AF57" s="297"/>
      <c r="AG57" s="297"/>
      <c r="AH57" s="297" t="s">
        <v>224</v>
      </c>
      <c r="AI57" s="297"/>
      <c r="AJ57" s="297"/>
      <c r="AK57" s="297"/>
      <c r="AL57" s="297"/>
      <c r="AM57" s="297"/>
    </row>
    <row r="58" customFormat="false" ht="15" hidden="false" customHeight="false" outlineLevel="0" collapsed="false">
      <c r="A58" s="297"/>
      <c r="B58" s="297"/>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297"/>
      <c r="AC58" s="297"/>
      <c r="AD58" s="297"/>
      <c r="AE58" s="297"/>
      <c r="AF58" s="297"/>
      <c r="AG58" s="297"/>
      <c r="AH58" s="297"/>
      <c r="AI58" s="297"/>
      <c r="AJ58" s="297"/>
      <c r="AK58" s="297"/>
      <c r="AL58" s="297"/>
      <c r="AM58" s="297"/>
    </row>
    <row r="59" customFormat="false" ht="15" hidden="false" customHeight="false" outlineLevel="0" collapsed="false">
      <c r="A59" s="362" t="s">
        <v>399</v>
      </c>
      <c r="B59" s="362"/>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196"/>
      <c r="AC59" s="196"/>
      <c r="AD59" s="196"/>
      <c r="AE59" s="196"/>
      <c r="AF59" s="196"/>
      <c r="AG59" s="196"/>
      <c r="AH59" s="196"/>
      <c r="AI59" s="196"/>
      <c r="AJ59" s="196"/>
      <c r="AK59" s="196"/>
      <c r="AL59" s="196"/>
      <c r="AM59" s="196"/>
    </row>
    <row r="60" customFormat="false" ht="15" hidden="false" customHeight="false" outlineLevel="0" collapsed="false">
      <c r="A60" s="315" t="n">
        <v>1</v>
      </c>
      <c r="B60" s="315"/>
      <c r="C60" s="363" t="s">
        <v>400</v>
      </c>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11"/>
      <c r="AC60" s="11"/>
      <c r="AD60" s="11"/>
      <c r="AE60" s="11"/>
      <c r="AF60" s="11"/>
      <c r="AG60" s="11"/>
      <c r="AH60" s="11"/>
      <c r="AI60" s="11"/>
      <c r="AJ60" s="11"/>
      <c r="AK60" s="11"/>
      <c r="AL60" s="11"/>
      <c r="AM60" s="11"/>
    </row>
    <row r="61" customFormat="false" ht="15" hidden="false" customHeight="true" outlineLevel="0" collapsed="false">
      <c r="A61" s="364" t="n">
        <v>2</v>
      </c>
      <c r="B61" s="364"/>
      <c r="C61" s="365" t="s">
        <v>401</v>
      </c>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172"/>
      <c r="AC61" s="172"/>
      <c r="AD61" s="172"/>
      <c r="AE61" s="172"/>
      <c r="AF61" s="172"/>
      <c r="AG61" s="172"/>
      <c r="AH61" s="172"/>
      <c r="AI61" s="172"/>
      <c r="AJ61" s="172"/>
      <c r="AK61" s="172"/>
      <c r="AL61" s="172"/>
      <c r="AM61" s="172"/>
    </row>
    <row r="62" customFormat="false" ht="15" hidden="false" customHeight="false" outlineLevel="0" collapsed="false">
      <c r="A62" s="364"/>
      <c r="B62" s="364"/>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172"/>
      <c r="AC62" s="172"/>
      <c r="AD62" s="172"/>
      <c r="AE62" s="172"/>
      <c r="AF62" s="172"/>
      <c r="AG62" s="172"/>
      <c r="AH62" s="172"/>
      <c r="AI62" s="172"/>
      <c r="AJ62" s="172"/>
      <c r="AK62" s="172"/>
      <c r="AL62" s="172"/>
      <c r="AM62" s="172"/>
    </row>
    <row r="63" customFormat="false" ht="15" hidden="false" customHeight="false" outlineLevel="0" collapsed="false">
      <c r="A63" s="315" t="n">
        <v>3</v>
      </c>
      <c r="B63" s="315"/>
      <c r="C63" s="363" t="s">
        <v>402</v>
      </c>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11"/>
      <c r="AC63" s="11"/>
      <c r="AD63" s="11"/>
      <c r="AE63" s="11"/>
      <c r="AF63" s="11"/>
      <c r="AG63" s="11"/>
      <c r="AH63" s="11"/>
      <c r="AI63" s="11"/>
      <c r="AJ63" s="11"/>
      <c r="AK63" s="11"/>
      <c r="AL63" s="11"/>
      <c r="AM63" s="11"/>
    </row>
    <row r="64" customFormat="false" ht="15" hidden="false" customHeight="false" outlineLevel="0" collapsed="false">
      <c r="A64" s="315" t="n">
        <v>4</v>
      </c>
      <c r="B64" s="315"/>
      <c r="C64" s="363" t="s">
        <v>403</v>
      </c>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11"/>
      <c r="AC64" s="11"/>
      <c r="AD64" s="11"/>
      <c r="AE64" s="11"/>
      <c r="AF64" s="11"/>
      <c r="AG64" s="11"/>
      <c r="AH64" s="11"/>
      <c r="AI64" s="11"/>
      <c r="AJ64" s="11"/>
      <c r="AK64" s="11"/>
      <c r="AL64" s="11"/>
      <c r="AM64" s="11"/>
    </row>
    <row r="65" customFormat="false" ht="15" hidden="false" customHeight="false" outlineLevel="0" collapsed="false">
      <c r="A65" s="315" t="n">
        <v>5</v>
      </c>
      <c r="B65" s="315"/>
      <c r="C65" s="363" t="s">
        <v>404</v>
      </c>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11"/>
      <c r="AC65" s="11"/>
      <c r="AD65" s="11"/>
      <c r="AE65" s="11"/>
      <c r="AF65" s="11"/>
      <c r="AG65" s="11"/>
      <c r="AH65" s="11"/>
      <c r="AI65" s="11"/>
      <c r="AJ65" s="11"/>
      <c r="AK65" s="11"/>
      <c r="AL65" s="11"/>
      <c r="AM65" s="11"/>
    </row>
    <row r="66" customFormat="false" ht="15" hidden="false" customHeight="false" outlineLevel="0" collapsed="false">
      <c r="A66" s="315" t="n">
        <v>6</v>
      </c>
      <c r="B66" s="315"/>
      <c r="C66" s="363" t="s">
        <v>405</v>
      </c>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11"/>
      <c r="AC66" s="11"/>
      <c r="AD66" s="11"/>
      <c r="AE66" s="11"/>
      <c r="AF66" s="11"/>
      <c r="AG66" s="11"/>
      <c r="AH66" s="11"/>
      <c r="AI66" s="11"/>
      <c r="AJ66" s="11"/>
      <c r="AK66" s="11"/>
      <c r="AL66" s="11"/>
      <c r="AM66" s="11"/>
    </row>
    <row r="67" customFormat="false" ht="15" hidden="false" customHeight="false" outlineLevel="0" collapsed="false">
      <c r="A67" s="315" t="n">
        <v>7</v>
      </c>
      <c r="B67" s="315"/>
      <c r="C67" s="366" t="s">
        <v>406</v>
      </c>
      <c r="D67" s="366"/>
      <c r="E67" s="366"/>
      <c r="F67" s="366"/>
      <c r="G67" s="366"/>
      <c r="H67" s="366"/>
      <c r="I67" s="366"/>
      <c r="J67" s="366"/>
      <c r="K67" s="366"/>
      <c r="L67" s="366"/>
      <c r="M67" s="366"/>
      <c r="N67" s="366"/>
      <c r="O67" s="366"/>
      <c r="P67" s="366"/>
      <c r="Q67" s="366"/>
      <c r="R67" s="366"/>
      <c r="S67" s="366"/>
      <c r="T67" s="366"/>
      <c r="U67" s="366"/>
      <c r="V67" s="366"/>
      <c r="W67" s="366"/>
      <c r="X67" s="366"/>
      <c r="Y67" s="366"/>
      <c r="Z67" s="366"/>
      <c r="AA67" s="366"/>
      <c r="AB67" s="11"/>
      <c r="AC67" s="11"/>
      <c r="AD67" s="11"/>
      <c r="AE67" s="11"/>
      <c r="AF67" s="11"/>
      <c r="AG67" s="11"/>
      <c r="AH67" s="11"/>
      <c r="AI67" s="11"/>
      <c r="AJ67" s="11"/>
      <c r="AK67" s="11"/>
      <c r="AL67" s="11"/>
      <c r="AM67" s="11"/>
    </row>
    <row r="68" customFormat="false" ht="15" hidden="false" customHeight="false" outlineLevel="0" collapsed="false">
      <c r="A68" s="315" t="n">
        <v>8</v>
      </c>
      <c r="B68" s="315"/>
      <c r="C68" s="363" t="s">
        <v>407</v>
      </c>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11"/>
      <c r="AC68" s="11"/>
      <c r="AD68" s="11"/>
      <c r="AE68" s="11"/>
      <c r="AF68" s="11"/>
      <c r="AG68" s="11"/>
      <c r="AH68" s="11"/>
      <c r="AI68" s="11"/>
      <c r="AJ68" s="11"/>
      <c r="AK68" s="11"/>
      <c r="AL68" s="11"/>
      <c r="AM68" s="11"/>
    </row>
    <row r="69" customFormat="false" ht="15" hidden="false" customHeight="false" outlineLevel="0" collapsed="false">
      <c r="A69" s="315"/>
      <c r="B69" s="315"/>
      <c r="C69" s="362" t="s">
        <v>283</v>
      </c>
      <c r="D69" s="362"/>
      <c r="E69" s="362"/>
      <c r="F69" s="362"/>
      <c r="G69" s="362"/>
      <c r="H69" s="362"/>
      <c r="I69" s="362"/>
      <c r="J69" s="362"/>
      <c r="K69" s="362"/>
      <c r="L69" s="362"/>
      <c r="M69" s="362"/>
      <c r="N69" s="362"/>
      <c r="O69" s="362"/>
      <c r="P69" s="362"/>
      <c r="Q69" s="362"/>
      <c r="R69" s="362"/>
      <c r="S69" s="362"/>
      <c r="T69" s="362"/>
      <c r="U69" s="362"/>
      <c r="V69" s="362"/>
      <c r="W69" s="362"/>
      <c r="X69" s="362"/>
      <c r="Y69" s="362"/>
      <c r="Z69" s="362"/>
      <c r="AA69" s="362"/>
      <c r="AB69" s="188" t="n">
        <f aca="false">SUM(AB60:AG68)</f>
        <v>0</v>
      </c>
      <c r="AC69" s="188"/>
      <c r="AD69" s="188"/>
      <c r="AE69" s="188"/>
      <c r="AF69" s="188"/>
      <c r="AG69" s="188"/>
      <c r="AH69" s="188" t="n">
        <f aca="false">SUM(AH60:AM68)</f>
        <v>0</v>
      </c>
      <c r="AI69" s="188"/>
      <c r="AJ69" s="188"/>
      <c r="AK69" s="188"/>
      <c r="AL69" s="188"/>
      <c r="AM69" s="188"/>
    </row>
    <row r="70" customFormat="false" ht="15" hidden="false" customHeight="false" outlineLevel="0" collapsed="false">
      <c r="A70" s="367" t="s">
        <v>408</v>
      </c>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196"/>
      <c r="AC70" s="196"/>
      <c r="AD70" s="196"/>
      <c r="AE70" s="196"/>
      <c r="AF70" s="196"/>
      <c r="AG70" s="196"/>
      <c r="AH70" s="196"/>
      <c r="AI70" s="196"/>
      <c r="AJ70" s="196"/>
      <c r="AK70" s="196"/>
      <c r="AL70" s="196"/>
      <c r="AM70" s="196"/>
    </row>
    <row r="71" customFormat="false" ht="15" hidden="false" customHeight="false" outlineLevel="0" collapsed="false">
      <c r="A71" s="315" t="n">
        <v>9</v>
      </c>
      <c r="B71" s="315"/>
      <c r="C71" s="363" t="s">
        <v>409</v>
      </c>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11"/>
      <c r="AC71" s="11"/>
      <c r="AD71" s="11"/>
      <c r="AE71" s="11"/>
      <c r="AF71" s="11"/>
      <c r="AG71" s="11"/>
      <c r="AH71" s="11"/>
      <c r="AI71" s="11"/>
      <c r="AJ71" s="11"/>
      <c r="AK71" s="11"/>
      <c r="AL71" s="11"/>
      <c r="AM71" s="11"/>
    </row>
    <row r="72" customFormat="false" ht="15" hidden="false" customHeight="false" outlineLevel="0" collapsed="false">
      <c r="A72" s="315"/>
      <c r="B72" s="315"/>
      <c r="C72" s="367" t="s">
        <v>287</v>
      </c>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188" t="n">
        <f aca="false">SUM(AB71)</f>
        <v>0</v>
      </c>
      <c r="AC72" s="188"/>
      <c r="AD72" s="188"/>
      <c r="AE72" s="188"/>
      <c r="AF72" s="188"/>
      <c r="AG72" s="188"/>
      <c r="AH72" s="188" t="n">
        <f aca="false">SUM(AH71)</f>
        <v>0</v>
      </c>
      <c r="AI72" s="188"/>
      <c r="AJ72" s="188"/>
      <c r="AK72" s="188"/>
      <c r="AL72" s="188"/>
      <c r="AM72" s="188"/>
    </row>
    <row r="73" customFormat="false" ht="15" hidden="false" customHeight="false" outlineLevel="0" collapsed="false">
      <c r="A73" s="367" t="s">
        <v>410</v>
      </c>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196"/>
      <c r="AC73" s="196"/>
      <c r="AD73" s="196"/>
      <c r="AE73" s="196"/>
      <c r="AF73" s="196"/>
      <c r="AG73" s="196"/>
      <c r="AH73" s="196"/>
      <c r="AI73" s="196"/>
      <c r="AJ73" s="196"/>
      <c r="AK73" s="196"/>
      <c r="AL73" s="196"/>
      <c r="AM73" s="196"/>
    </row>
    <row r="74" customFormat="false" ht="15" hidden="false" customHeight="false" outlineLevel="0" collapsed="false">
      <c r="A74" s="315" t="n">
        <v>10</v>
      </c>
      <c r="B74" s="315"/>
      <c r="C74" s="363" t="s">
        <v>411</v>
      </c>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11"/>
      <c r="AC74" s="11"/>
      <c r="AD74" s="11"/>
      <c r="AE74" s="11"/>
      <c r="AF74" s="11"/>
      <c r="AG74" s="11"/>
      <c r="AH74" s="11"/>
      <c r="AI74" s="11"/>
      <c r="AJ74" s="11"/>
      <c r="AK74" s="11"/>
      <c r="AL74" s="11"/>
      <c r="AM74" s="11"/>
    </row>
    <row r="75" customFormat="false" ht="15" hidden="false" customHeight="true" outlineLevel="0" collapsed="false">
      <c r="A75" s="368" t="n">
        <v>11</v>
      </c>
      <c r="B75" s="368"/>
      <c r="C75" s="369" t="s">
        <v>412</v>
      </c>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11"/>
      <c r="AC75" s="11"/>
      <c r="AD75" s="11"/>
      <c r="AE75" s="11"/>
      <c r="AF75" s="11"/>
      <c r="AG75" s="11"/>
      <c r="AH75" s="11"/>
      <c r="AI75" s="11"/>
      <c r="AJ75" s="11"/>
      <c r="AK75" s="11"/>
      <c r="AL75" s="11"/>
      <c r="AM75" s="11"/>
    </row>
    <row r="76" customFormat="false" ht="15" hidden="false" customHeight="false" outlineLevel="0" collapsed="false">
      <c r="A76" s="368"/>
      <c r="B76" s="368"/>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11"/>
      <c r="AC76" s="11"/>
      <c r="AD76" s="11"/>
      <c r="AE76" s="11"/>
      <c r="AF76" s="11"/>
      <c r="AG76" s="11"/>
      <c r="AH76" s="11"/>
      <c r="AI76" s="11"/>
      <c r="AJ76" s="11"/>
      <c r="AK76" s="11"/>
      <c r="AL76" s="11"/>
      <c r="AM76" s="11"/>
    </row>
    <row r="77" customFormat="false" ht="15" hidden="false" customHeight="false" outlineLevel="0" collapsed="false">
      <c r="A77" s="315" t="n">
        <v>12</v>
      </c>
      <c r="B77" s="315"/>
      <c r="C77" s="366" t="s">
        <v>294</v>
      </c>
      <c r="D77" s="366"/>
      <c r="E77" s="366"/>
      <c r="F77" s="366"/>
      <c r="G77" s="366"/>
      <c r="H77" s="366"/>
      <c r="I77" s="366"/>
      <c r="J77" s="366"/>
      <c r="K77" s="366"/>
      <c r="L77" s="366"/>
      <c r="M77" s="366"/>
      <c r="N77" s="366"/>
      <c r="O77" s="366"/>
      <c r="P77" s="366"/>
      <c r="Q77" s="366"/>
      <c r="R77" s="366"/>
      <c r="S77" s="366"/>
      <c r="T77" s="366"/>
      <c r="U77" s="366"/>
      <c r="V77" s="366"/>
      <c r="W77" s="366"/>
      <c r="X77" s="366"/>
      <c r="Y77" s="366"/>
      <c r="Z77" s="366"/>
      <c r="AA77" s="366"/>
      <c r="AB77" s="11"/>
      <c r="AC77" s="11"/>
      <c r="AD77" s="11"/>
      <c r="AE77" s="11"/>
      <c r="AF77" s="11"/>
      <c r="AG77" s="11"/>
      <c r="AH77" s="11"/>
      <c r="AI77" s="11"/>
      <c r="AJ77" s="11"/>
      <c r="AK77" s="11"/>
      <c r="AL77" s="11"/>
      <c r="AM77" s="11"/>
    </row>
    <row r="78" customFormat="false" ht="15" hidden="false" customHeight="false" outlineLevel="0" collapsed="false">
      <c r="A78" s="315"/>
      <c r="B78" s="315"/>
      <c r="C78" s="367" t="s">
        <v>297</v>
      </c>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188" t="n">
        <f aca="false">SUM(AB74:AG77)</f>
        <v>0</v>
      </c>
      <c r="AC78" s="188"/>
      <c r="AD78" s="188"/>
      <c r="AE78" s="188"/>
      <c r="AF78" s="188"/>
      <c r="AG78" s="188"/>
      <c r="AH78" s="188" t="n">
        <f aca="false">SUM(AH74:AM77)</f>
        <v>0</v>
      </c>
      <c r="AI78" s="188"/>
      <c r="AJ78" s="188"/>
      <c r="AK78" s="188"/>
      <c r="AL78" s="188"/>
      <c r="AM78" s="188"/>
    </row>
    <row r="79" customFormat="false" ht="15" hidden="false" customHeight="false" outlineLevel="0" collapsed="false">
      <c r="A79" s="309"/>
      <c r="B79" s="309"/>
      <c r="C79" s="370" t="s">
        <v>298</v>
      </c>
      <c r="D79" s="370"/>
      <c r="E79" s="370"/>
      <c r="F79" s="370"/>
      <c r="G79" s="370"/>
      <c r="H79" s="370"/>
      <c r="I79" s="370"/>
      <c r="J79" s="370"/>
      <c r="K79" s="370"/>
      <c r="L79" s="370"/>
      <c r="M79" s="370"/>
      <c r="N79" s="370"/>
      <c r="O79" s="370"/>
      <c r="P79" s="370"/>
      <c r="Q79" s="370"/>
      <c r="R79" s="370"/>
      <c r="S79" s="370"/>
      <c r="T79" s="370"/>
      <c r="U79" s="370"/>
      <c r="V79" s="370"/>
      <c r="W79" s="370"/>
      <c r="X79" s="370"/>
      <c r="Y79" s="370"/>
      <c r="Z79" s="370"/>
      <c r="AA79" s="370"/>
      <c r="AB79" s="188" t="n">
        <f aca="false">AB69+AB72+AB78</f>
        <v>0</v>
      </c>
      <c r="AC79" s="188"/>
      <c r="AD79" s="188"/>
      <c r="AE79" s="188"/>
      <c r="AF79" s="188"/>
      <c r="AG79" s="188"/>
      <c r="AH79" s="188" t="n">
        <f aca="false">AH69+AH72+AH78</f>
        <v>0</v>
      </c>
      <c r="AI79" s="188"/>
      <c r="AJ79" s="188"/>
      <c r="AK79" s="188"/>
      <c r="AL79" s="188"/>
      <c r="AM79" s="188"/>
    </row>
    <row r="80" customFormat="false" ht="15" hidden="false" customHeight="false" outlineLevel="0" collapsed="false">
      <c r="A80" s="309"/>
      <c r="B80" s="309"/>
      <c r="C80" s="370" t="s">
        <v>299</v>
      </c>
      <c r="D80" s="370"/>
      <c r="E80" s="370"/>
      <c r="F80" s="370"/>
      <c r="G80" s="370"/>
      <c r="H80" s="370"/>
      <c r="I80" s="370"/>
      <c r="J80" s="370"/>
      <c r="K80" s="370"/>
      <c r="L80" s="370"/>
      <c r="M80" s="370"/>
      <c r="N80" s="370"/>
      <c r="O80" s="370"/>
      <c r="P80" s="370"/>
      <c r="Q80" s="370"/>
      <c r="R80" s="370"/>
      <c r="S80" s="370"/>
      <c r="T80" s="370"/>
      <c r="U80" s="370"/>
      <c r="V80" s="370"/>
      <c r="W80" s="370"/>
      <c r="X80" s="370"/>
      <c r="Y80" s="370"/>
      <c r="Z80" s="370"/>
      <c r="AA80" s="370"/>
      <c r="AB80" s="11"/>
      <c r="AC80" s="11"/>
      <c r="AD80" s="11"/>
      <c r="AE80" s="11"/>
      <c r="AF80" s="11"/>
      <c r="AG80" s="11"/>
      <c r="AH80" s="11"/>
      <c r="AI80" s="11"/>
      <c r="AJ80" s="11"/>
      <c r="AK80" s="11"/>
      <c r="AL80" s="11"/>
      <c r="AM80" s="11"/>
    </row>
    <row r="81" customFormat="false" ht="15" hidden="false" customHeight="true" outlineLevel="0" collapsed="false">
      <c r="A81" s="309"/>
      <c r="B81" s="309"/>
      <c r="C81" s="371" t="s">
        <v>300</v>
      </c>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188" t="n">
        <f aca="false">AB79+AB80</f>
        <v>0</v>
      </c>
      <c r="AC81" s="188"/>
      <c r="AD81" s="188"/>
      <c r="AE81" s="188"/>
      <c r="AF81" s="188"/>
      <c r="AG81" s="188"/>
      <c r="AH81" s="372" t="n">
        <f aca="false">AH79+AH80</f>
        <v>0</v>
      </c>
      <c r="AI81" s="372"/>
      <c r="AJ81" s="372"/>
      <c r="AK81" s="372"/>
      <c r="AL81" s="372"/>
      <c r="AM81" s="372"/>
    </row>
    <row r="82" customFormat="false" ht="15" hidden="false" customHeight="false" outlineLevel="0" collapsed="false">
      <c r="A82" s="278" t="s">
        <v>301</v>
      </c>
      <c r="B82" s="278"/>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3"/>
      <c r="AI82" s="3"/>
      <c r="AJ82" s="3"/>
      <c r="AK82" s="3"/>
      <c r="AL82" s="3"/>
      <c r="AM82" s="3"/>
    </row>
  </sheetData>
  <mergeCells count="163">
    <mergeCell ref="A1:AM7"/>
    <mergeCell ref="F10:AC10"/>
    <mergeCell ref="AD10:AM12"/>
    <mergeCell ref="F12:AC12"/>
    <mergeCell ref="AD13:AM13"/>
    <mergeCell ref="A15:AM15"/>
    <mergeCell ref="A16:AM17"/>
    <mergeCell ref="A19:B22"/>
    <mergeCell ref="C19:AA22"/>
    <mergeCell ref="AB19:AM20"/>
    <mergeCell ref="AB21:AG22"/>
    <mergeCell ref="AH21:AM22"/>
    <mergeCell ref="A23:AM23"/>
    <mergeCell ref="A24:B30"/>
    <mergeCell ref="C24:AA24"/>
    <mergeCell ref="AB24:AG24"/>
    <mergeCell ref="AH24:AM24"/>
    <mergeCell ref="C25:AA26"/>
    <mergeCell ref="AB25:AG26"/>
    <mergeCell ref="AH25:AM26"/>
    <mergeCell ref="C27:AA27"/>
    <mergeCell ref="AB27:AG27"/>
    <mergeCell ref="AH27:AM27"/>
    <mergeCell ref="C28:AA28"/>
    <mergeCell ref="AB28:AG28"/>
    <mergeCell ref="AH28:AM28"/>
    <mergeCell ref="C29:AA29"/>
    <mergeCell ref="AB29:AG29"/>
    <mergeCell ref="AH29:AM29"/>
    <mergeCell ref="C30:AA30"/>
    <mergeCell ref="AB30:AG30"/>
    <mergeCell ref="AH30:AM30"/>
    <mergeCell ref="A31:AM31"/>
    <mergeCell ref="A32:B33"/>
    <mergeCell ref="C32:AA32"/>
    <mergeCell ref="AB32:AG32"/>
    <mergeCell ref="AH32:AM32"/>
    <mergeCell ref="C33:AA33"/>
    <mergeCell ref="AB33:AG33"/>
    <mergeCell ref="AH33:AM33"/>
    <mergeCell ref="A34:AM34"/>
    <mergeCell ref="A35:B35"/>
    <mergeCell ref="C35:AA35"/>
    <mergeCell ref="AB35:AG35"/>
    <mergeCell ref="AH35:AM35"/>
    <mergeCell ref="A36:B36"/>
    <mergeCell ref="C36:AA36"/>
    <mergeCell ref="AB36:AG36"/>
    <mergeCell ref="AH36:AM36"/>
    <mergeCell ref="A37:B37"/>
    <mergeCell ref="C37:AA37"/>
    <mergeCell ref="AB37:AG37"/>
    <mergeCell ref="AH37:AM37"/>
    <mergeCell ref="A38:B38"/>
    <mergeCell ref="C38:AA38"/>
    <mergeCell ref="AB38:AG38"/>
    <mergeCell ref="AH38:AM38"/>
    <mergeCell ref="A39:B39"/>
    <mergeCell ref="C39:AA39"/>
    <mergeCell ref="AB39:AG39"/>
    <mergeCell ref="AH39:AM39"/>
    <mergeCell ref="A40:AA40"/>
    <mergeCell ref="AB40:AG40"/>
    <mergeCell ref="AH40:AM40"/>
    <mergeCell ref="A41:AA41"/>
    <mergeCell ref="AB41:AG41"/>
    <mergeCell ref="AH41:AM41"/>
    <mergeCell ref="A42:AA42"/>
    <mergeCell ref="AB42:AM42"/>
    <mergeCell ref="A43:AG43"/>
    <mergeCell ref="F46:AC46"/>
    <mergeCell ref="AD46:AM48"/>
    <mergeCell ref="F48:AC48"/>
    <mergeCell ref="AD49:AM49"/>
    <mergeCell ref="A51:AM51"/>
    <mergeCell ref="A52:AM53"/>
    <mergeCell ref="A55:B58"/>
    <mergeCell ref="C55:AA58"/>
    <mergeCell ref="AB55:AM56"/>
    <mergeCell ref="AB57:AG58"/>
    <mergeCell ref="AH57:AM58"/>
    <mergeCell ref="A59:AA59"/>
    <mergeCell ref="AB59:AG59"/>
    <mergeCell ref="AH59:AM59"/>
    <mergeCell ref="A60:B60"/>
    <mergeCell ref="C60:AA60"/>
    <mergeCell ref="AB60:AG60"/>
    <mergeCell ref="AH60:AM60"/>
    <mergeCell ref="A61:B62"/>
    <mergeCell ref="C61:AA62"/>
    <mergeCell ref="AB61:AG62"/>
    <mergeCell ref="AH61:AM62"/>
    <mergeCell ref="A63:B63"/>
    <mergeCell ref="C63:AA63"/>
    <mergeCell ref="AB63:AG63"/>
    <mergeCell ref="AH63:AM63"/>
    <mergeCell ref="A64:B64"/>
    <mergeCell ref="C64:AA64"/>
    <mergeCell ref="AB64:AG64"/>
    <mergeCell ref="AH64:AM64"/>
    <mergeCell ref="A65:B65"/>
    <mergeCell ref="C65:AA65"/>
    <mergeCell ref="AB65:AG65"/>
    <mergeCell ref="AH65:AM65"/>
    <mergeCell ref="A66:B66"/>
    <mergeCell ref="C66:AA66"/>
    <mergeCell ref="AB66:AG66"/>
    <mergeCell ref="AH66:AM66"/>
    <mergeCell ref="A67:B67"/>
    <mergeCell ref="C67:AA67"/>
    <mergeCell ref="AB67:AG67"/>
    <mergeCell ref="AH67:AM67"/>
    <mergeCell ref="A68:B68"/>
    <mergeCell ref="C68:AA68"/>
    <mergeCell ref="AB68:AG68"/>
    <mergeCell ref="AH68:AM68"/>
    <mergeCell ref="A69:B69"/>
    <mergeCell ref="C69:AA69"/>
    <mergeCell ref="AB69:AG69"/>
    <mergeCell ref="AH69:AM69"/>
    <mergeCell ref="A70:AA70"/>
    <mergeCell ref="AB70:AG70"/>
    <mergeCell ref="AH70:AM70"/>
    <mergeCell ref="A71:B71"/>
    <mergeCell ref="C71:AA71"/>
    <mergeCell ref="AB71:AG71"/>
    <mergeCell ref="AH71:AM71"/>
    <mergeCell ref="A72:B72"/>
    <mergeCell ref="C72:AA72"/>
    <mergeCell ref="AB72:AG72"/>
    <mergeCell ref="AH72:AM72"/>
    <mergeCell ref="A73:AA73"/>
    <mergeCell ref="AB73:AG73"/>
    <mergeCell ref="AH73:AM73"/>
    <mergeCell ref="A74:B74"/>
    <mergeCell ref="C74:AA74"/>
    <mergeCell ref="AB74:AG74"/>
    <mergeCell ref="AH74:AM74"/>
    <mergeCell ref="A75:B76"/>
    <mergeCell ref="C75:AA76"/>
    <mergeCell ref="AB75:AG76"/>
    <mergeCell ref="AH75:AM76"/>
    <mergeCell ref="A77:B77"/>
    <mergeCell ref="C77:AA77"/>
    <mergeCell ref="AB77:AG77"/>
    <mergeCell ref="AH77:AM77"/>
    <mergeCell ref="A78:B78"/>
    <mergeCell ref="C78:AA78"/>
    <mergeCell ref="AB78:AG78"/>
    <mergeCell ref="AH78:AM78"/>
    <mergeCell ref="A79:B79"/>
    <mergeCell ref="C79:AA79"/>
    <mergeCell ref="AB79:AG79"/>
    <mergeCell ref="AH79:AM79"/>
    <mergeCell ref="A80:B80"/>
    <mergeCell ref="C80:AA80"/>
    <mergeCell ref="AB80:AG80"/>
    <mergeCell ref="AH80:AM80"/>
    <mergeCell ref="A81:B81"/>
    <mergeCell ref="C81:AA81"/>
    <mergeCell ref="AB81:AG81"/>
    <mergeCell ref="AH81:AM81"/>
    <mergeCell ref="A82:A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2:21:54Z</dcterms:created>
  <dc:creator>Nicolae</dc:creator>
  <dc:description/>
  <dc:language>en-US</dc:language>
  <cp:lastModifiedBy>Nicolae</cp:lastModifiedBy>
  <cp:lastPrinted>2017-07-20T11:16:59Z</cp:lastPrinted>
  <dcterms:modified xsi:type="dcterms:W3CDTF">2017-07-21T08: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